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6">
  <si>
    <t xml:space="preserve">DIRECTIA DE SANATATE PUBLICA JUDETEANA CONSTANTA</t>
  </si>
  <si>
    <t xml:space="preserve">SITUATIA</t>
  </si>
  <si>
    <t xml:space="preserve">platilor efectuate in data de 01-30.04.2024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poprire</t>
  </si>
  <si>
    <t xml:space="preserve">sindicat asist.</t>
  </si>
  <si>
    <t xml:space="preserve">C.E.C.Bank</t>
  </si>
  <si>
    <t xml:space="preserve">CAR</t>
  </si>
  <si>
    <t xml:space="preserve">B.R.D.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Ridicare numerar</t>
  </si>
  <si>
    <t xml:space="preserve">diurna</t>
  </si>
  <si>
    <t xml:space="preserve">salarii</t>
  </si>
  <si>
    <t xml:space="preserve">Garanti Bank</t>
  </si>
  <si>
    <t xml:space="preserve">Raiffeisen Bank</t>
  </si>
  <si>
    <t xml:space="preserve">ING Bank</t>
  </si>
  <si>
    <t xml:space="preserve">Unicredit Bank</t>
  </si>
  <si>
    <t xml:space="preserve">sindicat Promedica</t>
  </si>
  <si>
    <t xml:space="preserve">diurne</t>
  </si>
  <si>
    <t xml:space="preserve">Total Bunuri si servicii</t>
  </si>
  <si>
    <t xml:space="preserve">Bunuri si servicii</t>
  </si>
  <si>
    <t xml:space="preserve">fond de handicap</t>
  </si>
  <si>
    <t xml:space="preserve">Av.chirica Georgiana</t>
  </si>
  <si>
    <t xml:space="preserve">serv.juridice</t>
  </si>
  <si>
    <t xml:space="preserve">Imprimeria Nationala</t>
  </si>
  <si>
    <t xml:space="preserve">c/v formulare</t>
  </si>
  <si>
    <t xml:space="preserve">Asoc de Standardizare</t>
  </si>
  <si>
    <t xml:space="preserve">c/v standarde</t>
  </si>
  <si>
    <t xml:space="preserve">Safety Broker de Asig.</t>
  </si>
  <si>
    <t xml:space="preserve">polita rca</t>
  </si>
  <si>
    <t xml:space="preserve">Navy Expert Solutions</t>
  </si>
  <si>
    <t xml:space="preserve">analiza de risc</t>
  </si>
  <si>
    <t xml:space="preserve">Security Guard Group</t>
  </si>
  <si>
    <t xml:space="preserve">serv.paza</t>
  </si>
  <si>
    <t xml:space="preserve">Marshal Clean</t>
  </si>
  <si>
    <t xml:space="preserve">serv.curatenie</t>
  </si>
  <si>
    <t xml:space="preserve">Multisoft</t>
  </si>
  <si>
    <t xml:space="preserve">serv.contabilitate</t>
  </si>
  <si>
    <t xml:space="preserve">Dozimed</t>
  </si>
  <si>
    <t xml:space="preserve">c/v monitorizare</t>
  </si>
  <si>
    <t xml:space="preserve">Ak-MEC</t>
  </si>
  <si>
    <t xml:space="preserve">reparatii auto</t>
  </si>
  <si>
    <t xml:space="preserve">Navy Division</t>
  </si>
  <si>
    <t xml:space="preserve">c/v mentenanta</t>
  </si>
  <si>
    <t xml:space="preserve">Fan Courier Express</t>
  </si>
  <si>
    <t xml:space="preserve">serv.curierat</t>
  </si>
  <si>
    <t xml:space="preserve">formulare regim special</t>
  </si>
  <si>
    <t xml:space="preserve">Renar Bucuresti</t>
  </si>
  <si>
    <t xml:space="preserve">c/v servicii</t>
  </si>
  <si>
    <t xml:space="preserve">C.N.A.P.M.C.</t>
  </si>
  <si>
    <t xml:space="preserve">utilitati cab.port</t>
  </si>
  <si>
    <t xml:space="preserve">Linde Gaz Romania</t>
  </si>
  <si>
    <t xml:space="preserve">chirie butelii</t>
  </si>
  <si>
    <t xml:space="preserve">Extranet</t>
  </si>
  <si>
    <t xml:space="preserve">mentenanta program</t>
  </si>
  <si>
    <t xml:space="preserve">chelt mat.</t>
  </si>
  <si>
    <t xml:space="preserve">Semtest Craiova</t>
  </si>
  <si>
    <t xml:space="preserve">azot lichid</t>
  </si>
  <si>
    <t xml:space="preserve">Glasscomed</t>
  </si>
  <si>
    <t xml:space="preserve">c/v cuve</t>
  </si>
  <si>
    <t xml:space="preserve">Socoro Supply </t>
  </si>
  <si>
    <t xml:space="preserve">c/v cutii petri</t>
  </si>
  <si>
    <t xml:space="preserve">Enel Energie</t>
  </si>
  <si>
    <t xml:space="preserve">consum energ.electrica</t>
  </si>
  <si>
    <t xml:space="preserve">Gdf Suez Energy Rom</t>
  </si>
  <si>
    <t xml:space="preserve">consum gaze nat.</t>
  </si>
  <si>
    <t xml:space="preserve">CN Posta Romana</t>
  </si>
  <si>
    <t xml:space="preserve">serv.prioripost</t>
  </si>
  <si>
    <t xml:space="preserve">Omv Petrom Market.</t>
  </si>
  <si>
    <t xml:space="preserve">carburant auto</t>
  </si>
  <si>
    <t xml:space="preserve">Provita 2000</t>
  </si>
  <si>
    <t xml:space="preserve">serv.med.muncii</t>
  </si>
  <si>
    <t xml:space="preserve">Trompy Company</t>
  </si>
  <si>
    <t xml:space="preserve">spalatorie auto</t>
  </si>
  <si>
    <t xml:space="preserve">BBD Lift RO</t>
  </si>
  <si>
    <t xml:space="preserve">intret.ascensoare</t>
  </si>
  <si>
    <t xml:space="preserve">Snec</t>
  </si>
  <si>
    <t xml:space="preserve">spalatorie textila</t>
  </si>
  <si>
    <t xml:space="preserve">Instronica</t>
  </si>
  <si>
    <t xml:space="preserve">service aparatura med.</t>
  </si>
  <si>
    <t xml:space="preserve">Tehnoterm Dobrogea</t>
  </si>
  <si>
    <t xml:space="preserve">verif.centrala termica</t>
  </si>
  <si>
    <t xml:space="preserve">Comp.de Info Neamt</t>
  </si>
  <si>
    <t xml:space="preserve">actualizare lex</t>
  </si>
  <si>
    <t xml:space="preserve">Ms Customized Systems</t>
  </si>
  <si>
    <t xml:space="preserve">Electronic Gen Suport</t>
  </si>
  <si>
    <t xml:space="preserve">c/v ups</t>
  </si>
  <si>
    <t xml:space="preserve">Mega Sting</t>
  </si>
  <si>
    <t xml:space="preserve">c/v stingatoare</t>
  </si>
  <si>
    <t xml:space="preserve">Canberra Packard</t>
  </si>
  <si>
    <t xml:space="preserve">reactivi</t>
  </si>
  <si>
    <t xml:space="preserve">Ams 2000Trading Imp</t>
  </si>
  <si>
    <t xml:space="preserve">c/v medii</t>
  </si>
  <si>
    <t xml:space="preserve">Medicamed Market</t>
  </si>
  <si>
    <t xml:space="preserve">trusa coloratie gram</t>
  </si>
  <si>
    <t xml:space="preserve">INC Cantacuzino</t>
  </si>
  <si>
    <t xml:space="preserve">sange de berbec</t>
  </si>
  <si>
    <t xml:space="preserve">Iridex Group Salubrizare</t>
  </si>
  <si>
    <t xml:space="preserve">colect.deseuri med</t>
  </si>
  <si>
    <t xml:space="preserve">Eco Fire Sistems</t>
  </si>
  <si>
    <t xml:space="preserve">Polaria Holding</t>
  </si>
  <si>
    <t xml:space="preserve">salubritate</t>
  </si>
  <si>
    <t xml:space="preserve">RAJA</t>
  </si>
  <si>
    <t xml:space="preserve">apa canal</t>
  </si>
  <si>
    <t xml:space="preserve">Orange Romania</t>
  </si>
  <si>
    <t xml:space="preserve">serv.telecomunicatii</t>
  </si>
  <si>
    <t xml:space="preserve">mat.sanitare</t>
  </si>
  <si>
    <t xml:space="preserve">consum energ.termica</t>
  </si>
  <si>
    <t xml:space="preserve">Mymed Consumabile</t>
  </si>
  <si>
    <t xml:space="preserve">c/v lapte antidot</t>
  </si>
  <si>
    <t xml:space="preserve">reparatii it</t>
  </si>
  <si>
    <t xml:space="preserve">mentenanta it</t>
  </si>
  <si>
    <t xml:space="preserve">Vodafone Romania</t>
  </si>
  <si>
    <t xml:space="preserve">telefonie mobila</t>
  </si>
  <si>
    <t xml:space="preserve">Decorias</t>
  </si>
  <si>
    <t xml:space="preserve">CMI;CMG</t>
  </si>
  <si>
    <t xml:space="preserve">vaccinari</t>
  </si>
  <si>
    <t xml:space="preserve">Elta Medical Research</t>
  </si>
  <si>
    <t xml:space="preserve">c/v strips pcr</t>
  </si>
  <si>
    <t xml:space="preserve">consum apa</t>
  </si>
  <si>
    <t xml:space="preserve">reparatii sist.tvci</t>
  </si>
  <si>
    <t xml:space="preserve">Corageo</t>
  </si>
  <si>
    <t xml:space="preserve">consumabile</t>
  </si>
  <si>
    <t xml:space="preserve">APSAP</t>
  </si>
  <si>
    <t xml:space="preserve">planif.strateg. pt.inst.publ.</t>
  </si>
  <si>
    <t xml:space="preserve">determinari seruri</t>
  </si>
  <si>
    <t xml:space="preserve">Foto Art</t>
  </si>
  <si>
    <t xml:space="preserve">pliante</t>
  </si>
  <si>
    <t xml:space="preserve">seruri</t>
  </si>
  <si>
    <t xml:space="preserve">Aem Multi Solutions</t>
  </si>
  <si>
    <t xml:space="preserve">Eurofins Food Testing</t>
  </si>
  <si>
    <t xml:space="preserve">analiza de laborator</t>
  </si>
  <si>
    <t xml:space="preserve">redeventa</t>
  </si>
  <si>
    <t xml:space="preserve">Total Transferuri intre unitatii ale administratiei</t>
  </si>
  <si>
    <t xml:space="preserve"> Transferuri intre unitatii ale administratiei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Sp Cl Jud de Urg C-ta</t>
  </si>
  <si>
    <t xml:space="preserve">Consiliul Jud.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Cumpana</t>
  </si>
  <si>
    <t xml:space="preserve">Primaria Baneasa</t>
  </si>
  <si>
    <t xml:space="preserve">Primaria Ostrov</t>
  </si>
  <si>
    <t xml:space="preserve">Primaria Castelu</t>
  </si>
  <si>
    <t xml:space="preserve">Primaria Adamclisi</t>
  </si>
  <si>
    <t xml:space="preserve">Primaria Negru Voda</t>
  </si>
  <si>
    <t xml:space="preserve">Primaria Cobadin</t>
  </si>
  <si>
    <t xml:space="preserve">Primaria Cuza Voda</t>
  </si>
  <si>
    <t xml:space="preserve">Primaria Gradina</t>
  </si>
  <si>
    <t xml:space="preserve">Primaria Ovidiu</t>
  </si>
  <si>
    <t xml:space="preserve">Primaria Valu Traian</t>
  </si>
  <si>
    <t xml:space="preserve">Primaria Harsova</t>
  </si>
  <si>
    <t xml:space="preserve">Sp Militar</t>
  </si>
  <si>
    <t xml:space="preserve">chelt.mat.</t>
  </si>
  <si>
    <t xml:space="preserve">rt-pcr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EC.VASILE ANCA FLORIN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0.87"/>
    <col collapsed="false" customWidth="true" hidden="false" outlineLevel="0" max="4" min="4" style="0" width="14.66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6" hidden="false" customHeight="false" outlineLevel="0" collapsed="false">
      <c r="B2" s="1"/>
      <c r="C2" s="2"/>
      <c r="D2" s="1"/>
      <c r="E2" s="1"/>
      <c r="G2" s="3"/>
      <c r="H2" s="1"/>
    </row>
    <row r="3" customFormat="false" ht="15.6" hidden="false" customHeight="false" outlineLevel="0" collapsed="false">
      <c r="B3" s="1"/>
      <c r="C3" s="2"/>
      <c r="D3" s="1"/>
      <c r="E3" s="4"/>
      <c r="G3" s="3"/>
      <c r="H3" s="1"/>
    </row>
    <row r="4" customFormat="false" ht="14.4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4.4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4.4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20+D21+D22+D23+D24+D25+D26+D27+D9+D10+D11+D12+D13+D14+D15+D16+D17+D18+D19+D28</f>
        <v>1287777</v>
      </c>
      <c r="E8" s="20"/>
      <c r="F8" s="21"/>
      <c r="G8" s="15"/>
      <c r="H8" s="11"/>
      <c r="I8" s="11"/>
    </row>
    <row r="9" customFormat="false" ht="14.4" hidden="false" customHeight="false" outlineLevel="0" collapsed="false">
      <c r="B9" s="11"/>
      <c r="C9" s="22" t="s">
        <v>8</v>
      </c>
      <c r="D9" s="19" t="n">
        <v>79537</v>
      </c>
      <c r="E9" s="20" t="s">
        <v>9</v>
      </c>
      <c r="F9" s="21" t="s">
        <v>10</v>
      </c>
      <c r="G9" s="15"/>
      <c r="H9" s="11"/>
      <c r="I9" s="11"/>
    </row>
    <row r="10" customFormat="false" ht="14.4" hidden="false" customHeight="false" outlineLevel="0" collapsed="false">
      <c r="B10" s="11"/>
      <c r="C10" s="19"/>
      <c r="D10" s="19" t="n">
        <v>440813</v>
      </c>
      <c r="E10" s="0" t="s">
        <v>9</v>
      </c>
      <c r="F10" s="21" t="s">
        <v>11</v>
      </c>
      <c r="G10" s="15"/>
      <c r="H10" s="11"/>
      <c r="I10" s="11"/>
    </row>
    <row r="11" customFormat="false" ht="14.4" hidden="false" customHeight="false" outlineLevel="0" collapsed="false">
      <c r="B11" s="11"/>
      <c r="C11" s="19"/>
      <c r="D11" s="19" t="n">
        <v>1400</v>
      </c>
      <c r="E11" s="23" t="s">
        <v>12</v>
      </c>
      <c r="F11" s="21" t="s">
        <v>13</v>
      </c>
      <c r="G11" s="15"/>
      <c r="H11" s="11"/>
      <c r="I11" s="11"/>
    </row>
    <row r="12" customFormat="false" ht="14.4" hidden="false" customHeight="false" outlineLevel="0" collapsed="false">
      <c r="B12" s="11"/>
      <c r="C12" s="19"/>
      <c r="D12" s="19" t="n">
        <v>3615</v>
      </c>
      <c r="E12" s="23" t="s">
        <v>14</v>
      </c>
      <c r="F12" s="21" t="s">
        <v>15</v>
      </c>
      <c r="G12" s="15"/>
      <c r="H12" s="11"/>
      <c r="I12" s="11"/>
    </row>
    <row r="13" customFormat="false" ht="14.4" hidden="false" customHeight="false" outlineLevel="0" collapsed="false">
      <c r="B13" s="11"/>
      <c r="C13" s="19"/>
      <c r="D13" s="19" t="n">
        <v>1126</v>
      </c>
      <c r="E13" s="23" t="s">
        <v>12</v>
      </c>
      <c r="F13" s="21" t="s">
        <v>16</v>
      </c>
      <c r="G13" s="15"/>
      <c r="H13" s="11"/>
      <c r="I13" s="11"/>
    </row>
    <row r="14" customFormat="false" ht="14.4" hidden="false" customHeight="false" outlineLevel="0" collapsed="false">
      <c r="B14" s="11"/>
      <c r="C14" s="19"/>
      <c r="D14" s="19" t="n">
        <v>4241</v>
      </c>
      <c r="E14" s="23" t="s">
        <v>14</v>
      </c>
      <c r="F14" s="21" t="s">
        <v>17</v>
      </c>
      <c r="G14" s="15"/>
      <c r="H14" s="11"/>
      <c r="I14" s="11"/>
    </row>
    <row r="15" customFormat="false" ht="14.4" hidden="false" customHeight="false" outlineLevel="0" collapsed="false">
      <c r="B15" s="11"/>
      <c r="C15" s="19"/>
      <c r="D15" s="19" t="n">
        <v>11580</v>
      </c>
      <c r="E15" s="23" t="s">
        <v>18</v>
      </c>
      <c r="F15" s="21" t="s">
        <v>19</v>
      </c>
      <c r="G15" s="15"/>
      <c r="H15" s="11"/>
      <c r="I15" s="11"/>
    </row>
    <row r="16" customFormat="false" ht="14.4" hidden="false" customHeight="false" outlineLevel="0" collapsed="false">
      <c r="B16" s="11"/>
      <c r="C16" s="19"/>
      <c r="D16" s="19" t="n">
        <v>1040</v>
      </c>
      <c r="E16" s="23" t="s">
        <v>20</v>
      </c>
      <c r="F16" s="21" t="s">
        <v>21</v>
      </c>
      <c r="G16" s="15"/>
      <c r="H16" s="11"/>
      <c r="I16" s="11"/>
    </row>
    <row r="17" customFormat="false" ht="14.4" hidden="false" customHeight="false" outlineLevel="0" collapsed="false">
      <c r="B17" s="11"/>
      <c r="C17" s="19"/>
      <c r="D17" s="19" t="n">
        <v>1624</v>
      </c>
      <c r="E17" s="23" t="s">
        <v>22</v>
      </c>
      <c r="F17" s="21" t="s">
        <v>23</v>
      </c>
      <c r="G17" s="15"/>
      <c r="H17" s="11"/>
      <c r="I17" s="11"/>
    </row>
    <row r="18" customFormat="false" ht="14.4" hidden="false" customHeight="false" outlineLevel="0" collapsed="false">
      <c r="B18" s="11"/>
      <c r="C18" s="19"/>
      <c r="D18" s="19" t="n">
        <v>28082</v>
      </c>
      <c r="E18" s="23" t="s">
        <v>9</v>
      </c>
      <c r="F18" s="21" t="s">
        <v>24</v>
      </c>
      <c r="G18" s="15"/>
      <c r="H18" s="11"/>
      <c r="I18" s="11"/>
    </row>
    <row r="19" customFormat="false" ht="14.4" hidden="false" customHeight="false" outlineLevel="0" collapsed="false">
      <c r="B19" s="11"/>
      <c r="C19" s="19"/>
      <c r="D19" s="19" t="n">
        <v>3900</v>
      </c>
      <c r="E19" s="23" t="s">
        <v>22</v>
      </c>
      <c r="F19" s="21" t="s">
        <v>25</v>
      </c>
      <c r="G19" s="15"/>
      <c r="H19" s="11"/>
      <c r="I19" s="11"/>
    </row>
    <row r="20" customFormat="false" ht="14.4" hidden="false" customHeight="false" outlineLevel="0" collapsed="false">
      <c r="B20" s="11"/>
      <c r="C20" s="19"/>
      <c r="D20" s="19" t="n">
        <v>58</v>
      </c>
      <c r="E20" s="23" t="s">
        <v>26</v>
      </c>
      <c r="F20" s="21" t="s">
        <v>27</v>
      </c>
      <c r="G20" s="15"/>
      <c r="H20" s="11"/>
      <c r="I20" s="11"/>
    </row>
    <row r="21" customFormat="false" ht="14.4" hidden="false" customHeight="false" outlineLevel="0" collapsed="false">
      <c r="B21" s="11"/>
      <c r="C21" s="19"/>
      <c r="D21" s="19" t="n">
        <v>253239</v>
      </c>
      <c r="E21" s="23" t="s">
        <v>14</v>
      </c>
      <c r="F21" s="21" t="s">
        <v>28</v>
      </c>
      <c r="G21" s="15"/>
      <c r="H21" s="11"/>
      <c r="I21" s="11"/>
    </row>
    <row r="22" customFormat="false" ht="14.4" hidden="false" customHeight="false" outlineLevel="0" collapsed="false">
      <c r="B22" s="11"/>
      <c r="C22" s="19"/>
      <c r="D22" s="19" t="n">
        <v>302873</v>
      </c>
      <c r="E22" s="23" t="s">
        <v>20</v>
      </c>
      <c r="F22" s="21" t="s">
        <v>28</v>
      </c>
      <c r="G22" s="15"/>
      <c r="H22" s="11"/>
      <c r="I22" s="11"/>
    </row>
    <row r="23" customFormat="false" ht="14.4" hidden="false" customHeight="false" outlineLevel="0" collapsed="false">
      <c r="B23" s="11"/>
      <c r="C23" s="19"/>
      <c r="D23" s="19" t="n">
        <v>24552</v>
      </c>
      <c r="E23" s="23" t="s">
        <v>29</v>
      </c>
      <c r="F23" s="21" t="s">
        <v>28</v>
      </c>
      <c r="G23" s="15"/>
      <c r="H23" s="11"/>
      <c r="I23" s="11"/>
    </row>
    <row r="24" customFormat="false" ht="14.4" hidden="false" customHeight="false" outlineLevel="0" collapsed="false">
      <c r="B24" s="11"/>
      <c r="C24" s="19"/>
      <c r="D24" s="19" t="n">
        <v>53256</v>
      </c>
      <c r="E24" s="23" t="s">
        <v>22</v>
      </c>
      <c r="F24" s="21" t="s">
        <v>28</v>
      </c>
      <c r="G24" s="15"/>
      <c r="H24" s="11"/>
      <c r="I24" s="11"/>
    </row>
    <row r="25" customFormat="false" ht="14.4" hidden="false" customHeight="false" outlineLevel="0" collapsed="false">
      <c r="B25" s="11"/>
      <c r="C25" s="19"/>
      <c r="D25" s="19" t="n">
        <v>66476</v>
      </c>
      <c r="E25" s="23" t="s">
        <v>30</v>
      </c>
      <c r="F25" s="21" t="s">
        <v>28</v>
      </c>
      <c r="G25" s="15"/>
      <c r="H25" s="11"/>
      <c r="I25" s="11"/>
    </row>
    <row r="26" customFormat="false" ht="14.4" hidden="false" customHeight="false" outlineLevel="0" collapsed="false">
      <c r="B26" s="11"/>
      <c r="C26" s="19"/>
      <c r="D26" s="19" t="n">
        <v>10060</v>
      </c>
      <c r="E26" s="23" t="s">
        <v>31</v>
      </c>
      <c r="F26" s="21" t="s">
        <v>28</v>
      </c>
      <c r="G26" s="15"/>
      <c r="H26" s="11"/>
      <c r="I26" s="11"/>
    </row>
    <row r="27" customFormat="false" ht="14.4" hidden="false" customHeight="false" outlineLevel="0" collapsed="false">
      <c r="B27" s="11"/>
      <c r="C27" s="19"/>
      <c r="D27" s="19" t="n">
        <v>75</v>
      </c>
      <c r="E27" s="23" t="s">
        <v>32</v>
      </c>
      <c r="F27" s="21" t="s">
        <v>33</v>
      </c>
      <c r="G27" s="15"/>
      <c r="H27" s="11"/>
      <c r="I27" s="11"/>
    </row>
    <row r="28" customFormat="false" ht="14.4" hidden="false" customHeight="false" outlineLevel="0" collapsed="false">
      <c r="B28" s="11"/>
      <c r="C28" s="19"/>
      <c r="D28" s="19" t="n">
        <v>230</v>
      </c>
      <c r="E28" s="23" t="s">
        <v>26</v>
      </c>
      <c r="F28" s="21" t="s">
        <v>34</v>
      </c>
      <c r="G28" s="15"/>
      <c r="H28" s="11"/>
      <c r="I28" s="11"/>
    </row>
    <row r="29" customFormat="false" ht="14.4" hidden="false" customHeight="false" outlineLevel="0" collapsed="false">
      <c r="B29" s="11"/>
      <c r="C29" s="19"/>
      <c r="D29" s="19"/>
      <c r="E29" s="23"/>
      <c r="F29" s="21"/>
      <c r="G29" s="15"/>
      <c r="H29" s="11"/>
      <c r="I29" s="11"/>
    </row>
    <row r="30" customFormat="false" ht="18" hidden="false" customHeight="true" outlineLevel="0" collapsed="false">
      <c r="B30" s="11"/>
      <c r="C30" s="19" t="s">
        <v>35</v>
      </c>
      <c r="D30" s="24" t="n">
        <f aca="false">D32+D33+D34+D35+D36+D37+D38+D39+D40+D41+D42+D43+D44+D45+D46+D47+D48+D49+D31+D50+D51+D52+D53+D54+D55+D56+D57+D58+D59+D60+D61+D62+D63+D64+D65+D66+D67+D68+D69+D70+D71+D72+D73+D74+D75+D76+D77+D78+D79+D80+D81+D82+D83+D84+D85+D86+D87+D88+D89+D90+D91+D92+D93+D94+D95+D96+D97+D98+D99+D100+D101+D102+D103+D104+D105+D106+D107+D108+D109+D110+D111+D112+D113</f>
        <v>621949.98</v>
      </c>
      <c r="E30" s="25"/>
      <c r="F30" s="26"/>
      <c r="G30" s="8"/>
      <c r="H30" s="11"/>
      <c r="I30" s="11"/>
    </row>
    <row r="31" customFormat="false" ht="14.4" hidden="false" customHeight="false" outlineLevel="0" collapsed="false">
      <c r="C31" s="27" t="s">
        <v>36</v>
      </c>
      <c r="D31" s="28" t="n">
        <v>10098</v>
      </c>
      <c r="E31" s="29" t="s">
        <v>9</v>
      </c>
      <c r="F31" s="25" t="s">
        <v>37</v>
      </c>
    </row>
    <row r="32" customFormat="false" ht="14.4" hidden="false" customHeight="false" outlineLevel="0" collapsed="false">
      <c r="C32" s="25"/>
      <c r="D32" s="30" t="n">
        <v>5600</v>
      </c>
      <c r="E32" s="25" t="s">
        <v>38</v>
      </c>
      <c r="F32" s="25" t="s">
        <v>39</v>
      </c>
    </row>
    <row r="33" customFormat="false" ht="14.4" hidden="false" customHeight="false" outlineLevel="0" collapsed="false">
      <c r="C33" s="25"/>
      <c r="D33" s="31" t="n">
        <v>16088.8</v>
      </c>
      <c r="E33" s="25" t="s">
        <v>40</v>
      </c>
      <c r="F33" s="29" t="s">
        <v>41</v>
      </c>
    </row>
    <row r="34" customFormat="false" ht="14.4" hidden="false" customHeight="false" outlineLevel="0" collapsed="false">
      <c r="C34" s="25"/>
      <c r="D34" s="31" t="n">
        <v>460.58</v>
      </c>
      <c r="E34" s="32" t="s">
        <v>42</v>
      </c>
      <c r="F34" s="25" t="s">
        <v>43</v>
      </c>
    </row>
    <row r="35" customFormat="false" ht="14.4" hidden="false" customHeight="false" outlineLevel="0" collapsed="false">
      <c r="C35" s="25"/>
      <c r="D35" s="31" t="n">
        <v>656.59</v>
      </c>
      <c r="E35" s="29" t="s">
        <v>44</v>
      </c>
      <c r="F35" s="25" t="s">
        <v>45</v>
      </c>
    </row>
    <row r="36" customFormat="false" ht="14.4" hidden="false" customHeight="false" outlineLevel="0" collapsed="false">
      <c r="C36" s="25"/>
      <c r="D36" s="31" t="n">
        <v>4500</v>
      </c>
      <c r="E36" s="29" t="s">
        <v>46</v>
      </c>
      <c r="F36" s="25" t="s">
        <v>47</v>
      </c>
    </row>
    <row r="37" customFormat="false" ht="14.4" hidden="false" customHeight="false" outlineLevel="0" collapsed="false">
      <c r="C37" s="25"/>
      <c r="D37" s="31" t="n">
        <v>57324.68</v>
      </c>
      <c r="E37" s="25" t="s">
        <v>48</v>
      </c>
      <c r="F37" s="29" t="s">
        <v>49</v>
      </c>
    </row>
    <row r="38" customFormat="false" ht="14.4" hidden="false" customHeight="false" outlineLevel="0" collapsed="false">
      <c r="C38" s="25"/>
      <c r="D38" s="31" t="n">
        <v>47018.09</v>
      </c>
      <c r="E38" s="25" t="s">
        <v>50</v>
      </c>
      <c r="F38" s="29" t="s">
        <v>51</v>
      </c>
    </row>
    <row r="39" customFormat="false" ht="14.4" hidden="false" customHeight="false" outlineLevel="0" collapsed="false">
      <c r="C39" s="25"/>
      <c r="D39" s="31" t="n">
        <v>1930.18</v>
      </c>
      <c r="E39" s="25" t="s">
        <v>52</v>
      </c>
      <c r="F39" s="25" t="s">
        <v>53</v>
      </c>
    </row>
    <row r="40" customFormat="false" ht="14.4" hidden="false" customHeight="false" outlineLevel="0" collapsed="false">
      <c r="C40" s="25"/>
      <c r="D40" s="31" t="n">
        <v>107.1</v>
      </c>
      <c r="E40" s="25" t="s">
        <v>54</v>
      </c>
      <c r="F40" s="25" t="s">
        <v>55</v>
      </c>
    </row>
    <row r="41" customFormat="false" ht="14.4" hidden="false" customHeight="false" outlineLevel="0" collapsed="false">
      <c r="C41" s="25"/>
      <c r="D41" s="31" t="n">
        <v>1244</v>
      </c>
      <c r="E41" s="25" t="s">
        <v>56</v>
      </c>
      <c r="F41" s="25" t="s">
        <v>57</v>
      </c>
    </row>
    <row r="42" customFormat="false" ht="14.4" hidden="false" customHeight="false" outlineLevel="0" collapsed="false">
      <c r="C42" s="25"/>
      <c r="D42" s="31" t="n">
        <v>1071</v>
      </c>
      <c r="E42" s="25" t="s">
        <v>58</v>
      </c>
      <c r="F42" s="25" t="s">
        <v>59</v>
      </c>
    </row>
    <row r="43" customFormat="false" ht="14.4" hidden="false" customHeight="false" outlineLevel="0" collapsed="false">
      <c r="C43" s="25"/>
      <c r="D43" s="31" t="n">
        <v>11.04</v>
      </c>
      <c r="E43" s="25" t="s">
        <v>60</v>
      </c>
      <c r="F43" s="25" t="s">
        <v>61</v>
      </c>
    </row>
    <row r="44" customFormat="false" ht="14.4" hidden="false" customHeight="false" outlineLevel="0" collapsed="false">
      <c r="C44" s="25"/>
      <c r="D44" s="31" t="n">
        <v>15470</v>
      </c>
      <c r="E44" s="25" t="s">
        <v>40</v>
      </c>
      <c r="F44" s="25" t="s">
        <v>62</v>
      </c>
    </row>
    <row r="45" customFormat="false" ht="14.4" hidden="false" customHeight="false" outlineLevel="0" collapsed="false">
      <c r="C45" s="25"/>
      <c r="D45" s="31" t="n">
        <v>1182.98</v>
      </c>
      <c r="E45" s="25" t="s">
        <v>63</v>
      </c>
      <c r="F45" s="25" t="s">
        <v>64</v>
      </c>
    </row>
    <row r="46" customFormat="false" ht="14.4" hidden="false" customHeight="false" outlineLevel="0" collapsed="false">
      <c r="C46" s="25"/>
      <c r="D46" s="31" t="n">
        <v>101.11</v>
      </c>
      <c r="E46" s="25" t="s">
        <v>65</v>
      </c>
      <c r="F46" s="25" t="s">
        <v>66</v>
      </c>
    </row>
    <row r="47" customFormat="false" ht="14.4" hidden="false" customHeight="false" outlineLevel="0" collapsed="false">
      <c r="C47" s="25"/>
      <c r="D47" s="31" t="n">
        <v>220</v>
      </c>
      <c r="E47" s="25" t="s">
        <v>67</v>
      </c>
      <c r="F47" s="25" t="s">
        <v>68</v>
      </c>
    </row>
    <row r="48" customFormat="false" ht="14.4" hidden="false" customHeight="false" outlineLevel="0" collapsed="false">
      <c r="C48" s="25"/>
      <c r="D48" s="31" t="n">
        <v>1755.25</v>
      </c>
      <c r="E48" s="25" t="s">
        <v>69</v>
      </c>
      <c r="F48" s="25" t="s">
        <v>70</v>
      </c>
    </row>
    <row r="49" customFormat="false" ht="14.4" hidden="false" customHeight="false" outlineLevel="0" collapsed="false">
      <c r="C49" s="25"/>
      <c r="D49" s="31" t="n">
        <v>300</v>
      </c>
      <c r="E49" s="25" t="s">
        <v>26</v>
      </c>
      <c r="F49" s="25" t="s">
        <v>71</v>
      </c>
    </row>
    <row r="50" customFormat="false" ht="14.4" hidden="false" customHeight="false" outlineLevel="0" collapsed="false">
      <c r="C50" s="25"/>
      <c r="D50" s="31" t="n">
        <v>1785</v>
      </c>
      <c r="E50" s="25" t="s">
        <v>72</v>
      </c>
      <c r="F50" s="25" t="s">
        <v>73</v>
      </c>
    </row>
    <row r="51" customFormat="false" ht="14.4" hidden="false" customHeight="false" outlineLevel="0" collapsed="false">
      <c r="C51" s="25"/>
      <c r="D51" s="31" t="n">
        <v>2094.4</v>
      </c>
      <c r="E51" s="25" t="s">
        <v>74</v>
      </c>
      <c r="F51" s="25" t="s">
        <v>75</v>
      </c>
    </row>
    <row r="52" customFormat="false" ht="14.4" hidden="false" customHeight="false" outlineLevel="0" collapsed="false">
      <c r="C52" s="25"/>
      <c r="D52" s="31" t="n">
        <v>1963.5</v>
      </c>
      <c r="E52" s="25" t="s">
        <v>76</v>
      </c>
      <c r="F52" s="25" t="s">
        <v>77</v>
      </c>
    </row>
    <row r="53" customFormat="false" ht="14.4" hidden="false" customHeight="false" outlineLevel="0" collapsed="false">
      <c r="C53" s="25"/>
      <c r="D53" s="31" t="n">
        <v>6099.26</v>
      </c>
      <c r="E53" s="25" t="s">
        <v>78</v>
      </c>
      <c r="F53" s="25" t="s">
        <v>79</v>
      </c>
    </row>
    <row r="54" customFormat="false" ht="14.4" hidden="false" customHeight="false" outlineLevel="0" collapsed="false">
      <c r="C54" s="25"/>
      <c r="D54" s="31" t="n">
        <v>149.99</v>
      </c>
      <c r="E54" s="25" t="s">
        <v>78</v>
      </c>
      <c r="F54" s="25" t="s">
        <v>79</v>
      </c>
    </row>
    <row r="55" customFormat="false" ht="14.4" hidden="false" customHeight="false" outlineLevel="0" collapsed="false">
      <c r="C55" s="25"/>
      <c r="D55" s="31" t="n">
        <v>934.59</v>
      </c>
      <c r="E55" s="25" t="s">
        <v>78</v>
      </c>
      <c r="F55" s="25" t="s">
        <v>79</v>
      </c>
    </row>
    <row r="56" customFormat="false" ht="14.4" hidden="false" customHeight="false" outlineLevel="0" collapsed="false">
      <c r="C56" s="25"/>
      <c r="D56" s="31" t="n">
        <v>8509.57</v>
      </c>
      <c r="E56" s="25" t="s">
        <v>80</v>
      </c>
      <c r="F56" s="25" t="s">
        <v>81</v>
      </c>
    </row>
    <row r="57" customFormat="false" ht="14.4" hidden="false" customHeight="false" outlineLevel="0" collapsed="false">
      <c r="C57" s="25"/>
      <c r="D57" s="31" t="n">
        <v>994</v>
      </c>
      <c r="E57" s="25" t="s">
        <v>82</v>
      </c>
      <c r="F57" s="25" t="s">
        <v>83</v>
      </c>
    </row>
    <row r="58" customFormat="false" ht="14.4" hidden="false" customHeight="false" outlineLevel="0" collapsed="false">
      <c r="C58" s="25"/>
      <c r="D58" s="31" t="n">
        <v>9168.53</v>
      </c>
      <c r="E58" s="29" t="s">
        <v>84</v>
      </c>
      <c r="F58" s="25" t="s">
        <v>85</v>
      </c>
    </row>
    <row r="59" customFormat="false" ht="14.4" hidden="false" customHeight="false" outlineLevel="0" collapsed="false">
      <c r="C59" s="25"/>
      <c r="D59" s="31" t="n">
        <v>3000</v>
      </c>
      <c r="E59" s="29" t="s">
        <v>86</v>
      </c>
      <c r="F59" s="25" t="s">
        <v>87</v>
      </c>
    </row>
    <row r="60" customFormat="false" ht="14.4" hidden="false" customHeight="false" outlineLevel="0" collapsed="false">
      <c r="C60" s="25"/>
      <c r="D60" s="31" t="n">
        <v>1980</v>
      </c>
      <c r="E60" s="29" t="s">
        <v>88</v>
      </c>
      <c r="F60" s="25" t="s">
        <v>89</v>
      </c>
    </row>
    <row r="61" customFormat="false" ht="14.4" hidden="false" customHeight="false" outlineLevel="0" collapsed="false">
      <c r="C61" s="25"/>
      <c r="D61" s="31" t="n">
        <v>714</v>
      </c>
      <c r="E61" s="29" t="s">
        <v>90</v>
      </c>
      <c r="F61" s="25" t="s">
        <v>91</v>
      </c>
    </row>
    <row r="62" customFormat="false" ht="14.4" hidden="false" customHeight="false" outlineLevel="0" collapsed="false">
      <c r="C62" s="25"/>
      <c r="D62" s="31" t="n">
        <v>513.49</v>
      </c>
      <c r="E62" s="29" t="s">
        <v>92</v>
      </c>
      <c r="F62" s="25" t="s">
        <v>93</v>
      </c>
    </row>
    <row r="63" customFormat="false" ht="14.4" hidden="false" customHeight="false" outlineLevel="0" collapsed="false">
      <c r="C63" s="25"/>
      <c r="D63" s="31" t="n">
        <v>2915.5</v>
      </c>
      <c r="E63" s="29" t="s">
        <v>94</v>
      </c>
      <c r="F63" s="25" t="s">
        <v>95</v>
      </c>
    </row>
    <row r="64" customFormat="false" ht="14.4" hidden="false" customHeight="false" outlineLevel="0" collapsed="false">
      <c r="C64" s="25"/>
      <c r="D64" s="31" t="n">
        <v>535.5</v>
      </c>
      <c r="E64" s="29" t="s">
        <v>96</v>
      </c>
      <c r="F64" s="25" t="s">
        <v>97</v>
      </c>
    </row>
    <row r="65" customFormat="false" ht="14.4" hidden="false" customHeight="false" outlineLevel="0" collapsed="false">
      <c r="C65" s="25"/>
      <c r="D65" s="31" t="n">
        <v>579.53</v>
      </c>
      <c r="E65" s="29" t="s">
        <v>98</v>
      </c>
      <c r="F65" s="25" t="s">
        <v>99</v>
      </c>
    </row>
    <row r="66" customFormat="false" ht="14.4" hidden="false" customHeight="false" outlineLevel="0" collapsed="false">
      <c r="C66" s="25"/>
      <c r="D66" s="31" t="n">
        <v>5831</v>
      </c>
      <c r="E66" s="29" t="s">
        <v>94</v>
      </c>
      <c r="F66" s="25" t="s">
        <v>95</v>
      </c>
    </row>
    <row r="67" customFormat="false" ht="28.8" hidden="false" customHeight="false" outlineLevel="0" collapsed="false">
      <c r="C67" s="25"/>
      <c r="D67" s="31" t="n">
        <v>4998</v>
      </c>
      <c r="E67" s="29" t="s">
        <v>100</v>
      </c>
      <c r="F67" s="25" t="s">
        <v>95</v>
      </c>
    </row>
    <row r="68" customFormat="false" ht="14.4" hidden="false" customHeight="false" outlineLevel="0" collapsed="false">
      <c r="C68" s="25"/>
      <c r="D68" s="31" t="n">
        <v>530</v>
      </c>
      <c r="E68" s="29" t="s">
        <v>101</v>
      </c>
      <c r="F68" s="25" t="s">
        <v>102</v>
      </c>
    </row>
    <row r="69" customFormat="false" ht="14.4" hidden="false" customHeight="false" outlineLevel="0" collapsed="false">
      <c r="C69" s="25"/>
      <c r="D69" s="31" t="n">
        <v>3600</v>
      </c>
      <c r="E69" s="29" t="s">
        <v>103</v>
      </c>
      <c r="F69" s="25" t="s">
        <v>104</v>
      </c>
    </row>
    <row r="70" customFormat="false" ht="14.4" hidden="false" customHeight="false" outlineLevel="0" collapsed="false">
      <c r="C70" s="25"/>
      <c r="D70" s="31" t="n">
        <v>4855.2</v>
      </c>
      <c r="E70" s="29" t="s">
        <v>105</v>
      </c>
      <c r="F70" s="25" t="s">
        <v>106</v>
      </c>
    </row>
    <row r="71" customFormat="false" ht="14.4" hidden="false" customHeight="false" outlineLevel="0" collapsed="false">
      <c r="C71" s="25"/>
      <c r="D71" s="31" t="n">
        <v>223.72</v>
      </c>
      <c r="E71" s="29" t="s">
        <v>107</v>
      </c>
      <c r="F71" s="25" t="s">
        <v>108</v>
      </c>
    </row>
    <row r="72" customFormat="false" ht="14.4" hidden="false" customHeight="false" outlineLevel="0" collapsed="false">
      <c r="C72" s="25"/>
      <c r="D72" s="31" t="n">
        <v>178.5</v>
      </c>
      <c r="E72" s="29" t="s">
        <v>109</v>
      </c>
      <c r="F72" s="25" t="s">
        <v>110</v>
      </c>
    </row>
    <row r="73" customFormat="false" ht="14.4" hidden="false" customHeight="false" outlineLevel="0" collapsed="false">
      <c r="C73" s="25"/>
      <c r="D73" s="31" t="n">
        <v>267.75</v>
      </c>
      <c r="E73" s="29" t="s">
        <v>111</v>
      </c>
      <c r="F73" s="25" t="s">
        <v>112</v>
      </c>
    </row>
    <row r="74" customFormat="false" ht="14.4" hidden="false" customHeight="false" outlineLevel="0" collapsed="false">
      <c r="C74" s="25"/>
      <c r="D74" s="31" t="n">
        <v>267.75</v>
      </c>
      <c r="E74" s="29" t="s">
        <v>111</v>
      </c>
      <c r="F74" s="25" t="s">
        <v>112</v>
      </c>
    </row>
    <row r="75" customFormat="false" ht="28.8" hidden="false" customHeight="false" outlineLevel="0" collapsed="false">
      <c r="C75" s="25"/>
      <c r="D75" s="31" t="n">
        <v>121.98</v>
      </c>
      <c r="E75" s="29" t="s">
        <v>113</v>
      </c>
      <c r="F75" s="25" t="s">
        <v>114</v>
      </c>
    </row>
    <row r="76" customFormat="false" ht="14.4" hidden="false" customHeight="false" outlineLevel="0" collapsed="false">
      <c r="C76" s="25"/>
      <c r="D76" s="31" t="n">
        <v>1569.31</v>
      </c>
      <c r="E76" s="29" t="s">
        <v>115</v>
      </c>
      <c r="F76" s="25" t="s">
        <v>114</v>
      </c>
    </row>
    <row r="77" customFormat="false" ht="14.4" hidden="false" customHeight="false" outlineLevel="0" collapsed="false">
      <c r="C77" s="25"/>
      <c r="D77" s="31" t="n">
        <v>1115.04</v>
      </c>
      <c r="E77" s="29" t="s">
        <v>116</v>
      </c>
      <c r="F77" s="25" t="s">
        <v>117</v>
      </c>
    </row>
    <row r="78" customFormat="false" ht="14.4" hidden="false" customHeight="false" outlineLevel="0" collapsed="false">
      <c r="C78" s="25"/>
      <c r="D78" s="31" t="n">
        <v>4560.45</v>
      </c>
      <c r="E78" s="29" t="s">
        <v>118</v>
      </c>
      <c r="F78" s="25" t="s">
        <v>119</v>
      </c>
    </row>
    <row r="79" customFormat="false" ht="14.4" hidden="false" customHeight="false" outlineLevel="0" collapsed="false">
      <c r="C79" s="25"/>
      <c r="D79" s="31" t="n">
        <v>9149.74</v>
      </c>
      <c r="E79" s="29" t="s">
        <v>120</v>
      </c>
      <c r="F79" s="25" t="s">
        <v>121</v>
      </c>
    </row>
    <row r="80" customFormat="false" ht="14.4" hidden="false" customHeight="false" outlineLevel="0" collapsed="false">
      <c r="C80" s="25"/>
      <c r="D80" s="31" t="n">
        <v>382.79</v>
      </c>
      <c r="E80" s="29" t="s">
        <v>60</v>
      </c>
      <c r="F80" s="25" t="s">
        <v>61</v>
      </c>
    </row>
    <row r="81" customFormat="false" ht="14.4" hidden="false" customHeight="false" outlineLevel="0" collapsed="false">
      <c r="C81" s="25"/>
      <c r="D81" s="31" t="n">
        <v>46.41</v>
      </c>
      <c r="E81" s="29" t="s">
        <v>76</v>
      </c>
      <c r="F81" s="25" t="s">
        <v>122</v>
      </c>
    </row>
    <row r="82" customFormat="false" ht="14.4" hidden="false" customHeight="false" outlineLevel="0" collapsed="false">
      <c r="C82" s="25"/>
      <c r="D82" s="31" t="n">
        <v>4697.93</v>
      </c>
      <c r="E82" s="29" t="s">
        <v>65</v>
      </c>
      <c r="F82" s="25" t="s">
        <v>123</v>
      </c>
    </row>
    <row r="83" customFormat="false" ht="14.4" hidden="false" customHeight="false" outlineLevel="0" collapsed="false">
      <c r="C83" s="25"/>
      <c r="D83" s="31" t="n">
        <v>258.02</v>
      </c>
      <c r="E83" s="29" t="s">
        <v>65</v>
      </c>
      <c r="F83" s="25" t="s">
        <v>79</v>
      </c>
    </row>
    <row r="84" customFormat="false" ht="14.4" hidden="false" customHeight="false" outlineLevel="0" collapsed="false">
      <c r="C84" s="25"/>
      <c r="D84" s="31" t="n">
        <v>7913.4</v>
      </c>
      <c r="E84" s="29" t="s">
        <v>124</v>
      </c>
      <c r="F84" s="25" t="s">
        <v>125</v>
      </c>
    </row>
    <row r="85" customFormat="false" ht="14.4" hidden="false" customHeight="false" outlineLevel="0" collapsed="false">
      <c r="C85" s="25"/>
      <c r="D85" s="31" t="n">
        <v>7200</v>
      </c>
      <c r="E85" s="29" t="s">
        <v>101</v>
      </c>
      <c r="F85" s="25" t="s">
        <v>126</v>
      </c>
    </row>
    <row r="86" customFormat="false" ht="14.4" hidden="false" customHeight="false" outlineLevel="0" collapsed="false">
      <c r="C86" s="25"/>
      <c r="D86" s="31" t="n">
        <v>6000</v>
      </c>
      <c r="E86" s="29" t="s">
        <v>101</v>
      </c>
      <c r="F86" s="25" t="s">
        <v>127</v>
      </c>
    </row>
    <row r="87" customFormat="false" ht="14.4" hidden="false" customHeight="false" outlineLevel="0" collapsed="false">
      <c r="C87" s="25"/>
      <c r="D87" s="31" t="n">
        <v>4102.26</v>
      </c>
      <c r="E87" s="29" t="s">
        <v>128</v>
      </c>
      <c r="F87" s="25" t="s">
        <v>129</v>
      </c>
    </row>
    <row r="88" customFormat="false" ht="14.4" hidden="false" customHeight="false" outlineLevel="0" collapsed="false">
      <c r="C88" s="25"/>
      <c r="D88" s="31" t="n">
        <v>7040.08</v>
      </c>
      <c r="E88" s="29" t="s">
        <v>130</v>
      </c>
      <c r="F88" s="25" t="s">
        <v>106</v>
      </c>
    </row>
    <row r="89" customFormat="false" ht="14.4" hidden="false" customHeight="false" outlineLevel="0" collapsed="false">
      <c r="C89" s="25"/>
      <c r="D89" s="31" t="n">
        <v>312.38</v>
      </c>
      <c r="E89" s="29" t="s">
        <v>111</v>
      </c>
      <c r="F89" s="25" t="s">
        <v>112</v>
      </c>
    </row>
    <row r="90" customFormat="false" ht="14.4" hidden="false" customHeight="false" outlineLevel="0" collapsed="false">
      <c r="C90" s="25"/>
      <c r="D90" s="31" t="n">
        <v>4648.76</v>
      </c>
      <c r="E90" s="29" t="s">
        <v>80</v>
      </c>
      <c r="F90" s="25" t="s">
        <v>81</v>
      </c>
    </row>
    <row r="91" customFormat="false" ht="14.4" hidden="false" customHeight="false" outlineLevel="0" collapsed="false">
      <c r="C91" s="25"/>
      <c r="D91" s="31" t="n">
        <v>126160</v>
      </c>
      <c r="E91" s="29" t="s">
        <v>131</v>
      </c>
      <c r="F91" s="25" t="s">
        <v>132</v>
      </c>
    </row>
    <row r="92" customFormat="false" ht="14.4" hidden="false" customHeight="false" outlineLevel="0" collapsed="false">
      <c r="C92" s="25"/>
      <c r="D92" s="31" t="n">
        <v>142680</v>
      </c>
      <c r="E92" s="29" t="s">
        <v>131</v>
      </c>
      <c r="F92" s="25" t="s">
        <v>132</v>
      </c>
    </row>
    <row r="93" customFormat="false" ht="14.4" hidden="false" customHeight="false" outlineLevel="0" collapsed="false">
      <c r="C93" s="25"/>
      <c r="D93" s="31" t="n">
        <v>1713.49</v>
      </c>
      <c r="E93" s="29" t="s">
        <v>133</v>
      </c>
      <c r="F93" s="25" t="s">
        <v>134</v>
      </c>
    </row>
    <row r="94" customFormat="false" ht="14.4" hidden="false" customHeight="false" outlineLevel="0" collapsed="false">
      <c r="C94" s="25"/>
      <c r="D94" s="31" t="n">
        <v>1091.33</v>
      </c>
      <c r="E94" s="29" t="s">
        <v>130</v>
      </c>
      <c r="F94" s="25" t="s">
        <v>106</v>
      </c>
    </row>
    <row r="95" customFormat="false" ht="14.4" hidden="false" customHeight="false" outlineLevel="0" collapsed="false">
      <c r="C95" s="25"/>
      <c r="D95" s="31" t="n">
        <v>5654.56</v>
      </c>
      <c r="E95" s="29" t="s">
        <v>80</v>
      </c>
      <c r="F95" s="25" t="s">
        <v>81</v>
      </c>
    </row>
    <row r="96" customFormat="false" ht="14.4" hidden="false" customHeight="false" outlineLevel="0" collapsed="false">
      <c r="C96" s="25"/>
      <c r="D96" s="31" t="n">
        <v>11387.51</v>
      </c>
      <c r="E96" s="29" t="s">
        <v>80</v>
      </c>
      <c r="F96" s="25" t="s">
        <v>81</v>
      </c>
    </row>
    <row r="97" customFormat="false" ht="14.4" hidden="false" customHeight="false" outlineLevel="0" collapsed="false">
      <c r="C97" s="25"/>
      <c r="D97" s="31" t="n">
        <v>6020.7</v>
      </c>
      <c r="E97" s="29" t="s">
        <v>78</v>
      </c>
      <c r="F97" s="25" t="s">
        <v>79</v>
      </c>
    </row>
    <row r="98" customFormat="false" ht="14.4" hidden="false" customHeight="false" outlineLevel="0" collapsed="false">
      <c r="C98" s="25"/>
      <c r="D98" s="31" t="n">
        <v>3393.82</v>
      </c>
      <c r="E98" s="29" t="s">
        <v>118</v>
      </c>
      <c r="F98" s="25" t="s">
        <v>135</v>
      </c>
    </row>
    <row r="99" customFormat="false" ht="14.4" hidden="false" customHeight="false" outlineLevel="0" collapsed="false">
      <c r="C99" s="25"/>
      <c r="D99" s="31" t="n">
        <v>3272.5</v>
      </c>
      <c r="E99" s="29" t="s">
        <v>58</v>
      </c>
      <c r="F99" s="25" t="s">
        <v>136</v>
      </c>
    </row>
    <row r="100" customFormat="false" ht="14.4" hidden="false" customHeight="false" outlineLevel="0" collapsed="false">
      <c r="C100" s="25"/>
      <c r="D100" s="31" t="n">
        <v>4615.44</v>
      </c>
      <c r="E100" s="29" t="s">
        <v>137</v>
      </c>
      <c r="F100" s="25" t="s">
        <v>138</v>
      </c>
    </row>
    <row r="101" customFormat="false" ht="14.4" hidden="false" customHeight="false" outlineLevel="0" collapsed="false">
      <c r="C101" s="25"/>
      <c r="D101" s="31" t="n">
        <v>10890</v>
      </c>
      <c r="E101" s="29" t="s">
        <v>139</v>
      </c>
      <c r="F101" s="25" t="s">
        <v>140</v>
      </c>
    </row>
    <row r="102" customFormat="false" ht="14.4" hidden="false" customHeight="false" outlineLevel="0" collapsed="false">
      <c r="C102" s="25"/>
      <c r="D102" s="31" t="n">
        <v>877</v>
      </c>
      <c r="E102" s="29" t="s">
        <v>26</v>
      </c>
      <c r="F102" s="25" t="s">
        <v>71</v>
      </c>
    </row>
    <row r="103" customFormat="false" ht="14.4" hidden="false" customHeight="false" outlineLevel="0" collapsed="false">
      <c r="C103" s="25"/>
      <c r="D103" s="31" t="n">
        <v>500</v>
      </c>
      <c r="E103" s="29" t="s">
        <v>111</v>
      </c>
      <c r="F103" s="25" t="s">
        <v>141</v>
      </c>
    </row>
    <row r="104" customFormat="false" ht="14.4" hidden="false" customHeight="false" outlineLevel="0" collapsed="false">
      <c r="C104" s="25"/>
      <c r="D104" s="31" t="n">
        <v>1755</v>
      </c>
      <c r="E104" s="29" t="s">
        <v>111</v>
      </c>
      <c r="F104" s="25" t="s">
        <v>141</v>
      </c>
    </row>
    <row r="105" customFormat="false" ht="14.4" hidden="false" customHeight="false" outlineLevel="0" collapsed="false">
      <c r="C105" s="25"/>
      <c r="D105" s="31" t="n">
        <v>1599.12</v>
      </c>
      <c r="E105" s="29" t="s">
        <v>142</v>
      </c>
      <c r="F105" s="25" t="s">
        <v>143</v>
      </c>
    </row>
    <row r="106" customFormat="false" ht="14.4" hidden="false" customHeight="false" outlineLevel="0" collapsed="false">
      <c r="C106" s="25"/>
      <c r="D106" s="31" t="n">
        <v>1070</v>
      </c>
      <c r="E106" s="29" t="s">
        <v>111</v>
      </c>
      <c r="F106" s="25" t="s">
        <v>144</v>
      </c>
    </row>
    <row r="107" customFormat="false" ht="14.4" hidden="false" customHeight="false" outlineLevel="0" collapsed="false">
      <c r="C107" s="25"/>
      <c r="D107" s="31" t="n">
        <v>290</v>
      </c>
      <c r="E107" s="29" t="s">
        <v>111</v>
      </c>
      <c r="F107" s="25" t="s">
        <v>144</v>
      </c>
    </row>
    <row r="108" customFormat="false" ht="14.4" hidden="false" customHeight="false" outlineLevel="0" collapsed="false">
      <c r="C108" s="25"/>
      <c r="D108" s="31" t="n">
        <v>6727.66</v>
      </c>
      <c r="E108" s="29" t="s">
        <v>145</v>
      </c>
      <c r="F108" s="25" t="s">
        <v>138</v>
      </c>
    </row>
    <row r="109" customFormat="false" ht="14.4" hidden="false" customHeight="false" outlineLevel="0" collapsed="false">
      <c r="C109" s="25"/>
      <c r="D109" s="31" t="n">
        <v>188.02</v>
      </c>
      <c r="E109" s="29" t="s">
        <v>146</v>
      </c>
      <c r="F109" s="25" t="s">
        <v>147</v>
      </c>
    </row>
    <row r="110" customFormat="false" ht="14.4" hidden="false" customHeight="false" outlineLevel="0" collapsed="false">
      <c r="C110" s="25"/>
      <c r="D110" s="31" t="n">
        <v>466.33</v>
      </c>
      <c r="E110" s="29" t="s">
        <v>63</v>
      </c>
      <c r="F110" s="25" t="s">
        <v>148</v>
      </c>
    </row>
    <row r="111" customFormat="false" ht="14.4" hidden="false" customHeight="false" outlineLevel="0" collapsed="false">
      <c r="C111" s="25"/>
      <c r="D111" s="31" t="n">
        <v>895.77</v>
      </c>
      <c r="E111" s="29" t="s">
        <v>44</v>
      </c>
      <c r="F111" s="25" t="s">
        <v>45</v>
      </c>
    </row>
    <row r="112" customFormat="false" ht="14.4" hidden="false" customHeight="false" outlineLevel="0" collapsed="false">
      <c r="C112" s="25"/>
      <c r="D112" s="31" t="n">
        <v>1070</v>
      </c>
      <c r="E112" s="29" t="s">
        <v>111</v>
      </c>
      <c r="F112" s="25" t="s">
        <v>141</v>
      </c>
    </row>
    <row r="113" customFormat="false" ht="14.4" hidden="false" customHeight="false" outlineLevel="0" collapsed="false">
      <c r="C113" s="25"/>
      <c r="D113" s="31" t="n">
        <v>2685</v>
      </c>
      <c r="E113" s="29" t="s">
        <v>111</v>
      </c>
      <c r="F113" s="25" t="s">
        <v>144</v>
      </c>
    </row>
    <row r="114" customFormat="false" ht="14.4" hidden="false" customHeight="false" outlineLevel="0" collapsed="false">
      <c r="C114" s="25"/>
      <c r="D114" s="31"/>
      <c r="E114" s="29"/>
      <c r="F114" s="25"/>
    </row>
    <row r="115" customFormat="false" ht="27.6" hidden="false" customHeight="false" outlineLevel="0" collapsed="false">
      <c r="C115" s="33" t="s">
        <v>149</v>
      </c>
      <c r="D115" s="25" t="n">
        <f aca="false">D116+D117+D118+D119+D120+D121+D122+D123+D124+D125+D126+D127+D128+D129+D130+D131+D132+D133+D134+D135+D136+D137+D138+D139+D140+D141+D142+D143+D144+D145+D146+D147+D148+D149+D150</f>
        <v>28194097</v>
      </c>
      <c r="E115" s="25"/>
      <c r="F115" s="25"/>
    </row>
    <row r="116" customFormat="false" ht="27.6" hidden="false" customHeight="false" outlineLevel="0" collapsed="false">
      <c r="C116" s="33" t="s">
        <v>150</v>
      </c>
      <c r="D116" s="25" t="n">
        <v>114000</v>
      </c>
      <c r="E116" s="25" t="s">
        <v>151</v>
      </c>
      <c r="F116" s="25" t="s">
        <v>28</v>
      </c>
    </row>
    <row r="117" customFormat="false" ht="14.4" hidden="false" customHeight="false" outlineLevel="0" collapsed="false">
      <c r="C117" s="25"/>
      <c r="D117" s="25" t="n">
        <v>93000</v>
      </c>
      <c r="E117" s="25" t="s">
        <v>152</v>
      </c>
      <c r="F117" s="25" t="s">
        <v>28</v>
      </c>
    </row>
    <row r="118" customFormat="false" ht="14.4" hidden="false" customHeight="false" outlineLevel="0" collapsed="false">
      <c r="C118" s="25"/>
      <c r="D118" s="25" t="n">
        <v>603000</v>
      </c>
      <c r="E118" s="25" t="s">
        <v>153</v>
      </c>
      <c r="F118" s="25" t="s">
        <v>28</v>
      </c>
    </row>
    <row r="119" customFormat="false" ht="14.4" hidden="false" customHeight="false" outlineLevel="0" collapsed="false">
      <c r="C119" s="25"/>
      <c r="D119" s="25" t="n">
        <v>45000</v>
      </c>
      <c r="E119" s="25" t="s">
        <v>154</v>
      </c>
      <c r="F119" s="25" t="s">
        <v>28</v>
      </c>
    </row>
    <row r="120" customFormat="false" ht="14.4" hidden="false" customHeight="false" outlineLevel="0" collapsed="false">
      <c r="C120" s="25"/>
      <c r="D120" s="25" t="n">
        <v>105000</v>
      </c>
      <c r="E120" s="25" t="s">
        <v>155</v>
      </c>
      <c r="F120" s="25" t="s">
        <v>28</v>
      </c>
    </row>
    <row r="121" customFormat="false" ht="14.4" hidden="false" customHeight="false" outlineLevel="0" collapsed="false">
      <c r="C121" s="25"/>
      <c r="D121" s="25" t="n">
        <v>75000</v>
      </c>
      <c r="E121" s="25" t="s">
        <v>156</v>
      </c>
      <c r="F121" s="25" t="s">
        <v>28</v>
      </c>
    </row>
    <row r="122" customFormat="false" ht="14.4" hidden="false" customHeight="false" outlineLevel="0" collapsed="false">
      <c r="C122" s="25"/>
      <c r="D122" s="25" t="n">
        <v>16558000</v>
      </c>
      <c r="E122" s="25" t="s">
        <v>157</v>
      </c>
      <c r="F122" s="25" t="s">
        <v>28</v>
      </c>
    </row>
    <row r="123" customFormat="false" ht="14.4" hidden="false" customHeight="false" outlineLevel="0" collapsed="false">
      <c r="C123" s="25"/>
      <c r="D123" s="25" t="n">
        <v>124420</v>
      </c>
      <c r="E123" s="25" t="s">
        <v>158</v>
      </c>
      <c r="F123" s="25" t="s">
        <v>28</v>
      </c>
    </row>
    <row r="124" customFormat="false" ht="14.4" hidden="false" customHeight="false" outlineLevel="0" collapsed="false">
      <c r="C124" s="25"/>
      <c r="D124" s="25" t="n">
        <v>52380</v>
      </c>
      <c r="E124" s="25" t="s">
        <v>159</v>
      </c>
      <c r="F124" s="25" t="s">
        <v>28</v>
      </c>
    </row>
    <row r="125" customFormat="false" ht="14.4" hidden="false" customHeight="false" outlineLevel="0" collapsed="false">
      <c r="C125" s="25"/>
      <c r="D125" s="25" t="n">
        <v>29070</v>
      </c>
      <c r="E125" s="25" t="s">
        <v>160</v>
      </c>
      <c r="F125" s="25" t="s">
        <v>28</v>
      </c>
    </row>
    <row r="126" customFormat="false" ht="14.4" hidden="false" customHeight="false" outlineLevel="0" collapsed="false">
      <c r="C126" s="25"/>
      <c r="D126" s="25" t="n">
        <v>99981</v>
      </c>
      <c r="E126" s="25" t="s">
        <v>161</v>
      </c>
      <c r="F126" s="25" t="s">
        <v>28</v>
      </c>
    </row>
    <row r="127" customFormat="false" ht="14.4" hidden="false" customHeight="false" outlineLevel="0" collapsed="false">
      <c r="C127" s="25"/>
      <c r="D127" s="25" t="n">
        <v>26739</v>
      </c>
      <c r="E127" s="25" t="s">
        <v>162</v>
      </c>
      <c r="F127" s="25" t="s">
        <v>28</v>
      </c>
    </row>
    <row r="128" customFormat="false" ht="14.4" hidden="false" customHeight="false" outlineLevel="0" collapsed="false">
      <c r="C128" s="25"/>
      <c r="D128" s="25" t="n">
        <v>119968</v>
      </c>
      <c r="E128" s="25" t="s">
        <v>163</v>
      </c>
      <c r="F128" s="25" t="s">
        <v>28</v>
      </c>
    </row>
    <row r="129" customFormat="false" ht="14.4" hidden="false" customHeight="false" outlineLevel="0" collapsed="false">
      <c r="C129" s="25"/>
      <c r="D129" s="25" t="n">
        <v>30000</v>
      </c>
      <c r="E129" s="25" t="s">
        <v>164</v>
      </c>
      <c r="F129" s="25" t="s">
        <v>28</v>
      </c>
    </row>
    <row r="130" customFormat="false" ht="14.4" hidden="false" customHeight="false" outlineLevel="0" collapsed="false">
      <c r="C130" s="25"/>
      <c r="D130" s="25" t="n">
        <v>32930</v>
      </c>
      <c r="E130" s="25" t="s">
        <v>165</v>
      </c>
      <c r="F130" s="25" t="s">
        <v>28</v>
      </c>
    </row>
    <row r="131" customFormat="false" ht="14.4" hidden="false" customHeight="false" outlineLevel="0" collapsed="false">
      <c r="C131" s="25"/>
      <c r="D131" s="25" t="n">
        <v>1312897</v>
      </c>
      <c r="E131" s="25" t="s">
        <v>166</v>
      </c>
      <c r="F131" s="25" t="s">
        <v>28</v>
      </c>
    </row>
    <row r="132" customFormat="false" ht="14.4" hidden="false" customHeight="false" outlineLevel="0" collapsed="false">
      <c r="C132" s="25"/>
      <c r="D132" s="25" t="n">
        <v>16009</v>
      </c>
      <c r="E132" s="25" t="s">
        <v>167</v>
      </c>
      <c r="F132" s="25" t="s">
        <v>28</v>
      </c>
    </row>
    <row r="133" customFormat="false" ht="14.4" hidden="false" customHeight="false" outlineLevel="0" collapsed="false">
      <c r="C133" s="25"/>
      <c r="D133" s="25" t="n">
        <v>11776</v>
      </c>
      <c r="E133" s="25" t="s">
        <v>168</v>
      </c>
      <c r="F133" s="25" t="s">
        <v>28</v>
      </c>
    </row>
    <row r="134" customFormat="false" ht="14.4" hidden="false" customHeight="false" outlineLevel="0" collapsed="false">
      <c r="C134" s="25"/>
      <c r="D134" s="25" t="n">
        <v>12000</v>
      </c>
      <c r="E134" s="25" t="s">
        <v>169</v>
      </c>
      <c r="F134" s="25" t="s">
        <v>28</v>
      </c>
    </row>
    <row r="135" customFormat="false" ht="14.4" hidden="false" customHeight="false" outlineLevel="0" collapsed="false">
      <c r="C135" s="25"/>
      <c r="D135" s="25" t="n">
        <v>5600</v>
      </c>
      <c r="E135" s="25" t="s">
        <v>170</v>
      </c>
      <c r="F135" s="25" t="s">
        <v>28</v>
      </c>
    </row>
    <row r="136" customFormat="false" ht="14.4" hidden="false" customHeight="false" outlineLevel="0" collapsed="false">
      <c r="C136" s="25"/>
      <c r="D136" s="25" t="n">
        <v>4583</v>
      </c>
      <c r="E136" s="25" t="s">
        <v>171</v>
      </c>
      <c r="F136" s="25" t="s">
        <v>28</v>
      </c>
    </row>
    <row r="137" customFormat="false" ht="14.4" hidden="false" customHeight="false" outlineLevel="0" collapsed="false">
      <c r="C137" s="25"/>
      <c r="D137" s="25" t="n">
        <v>5175</v>
      </c>
      <c r="E137" s="25" t="s">
        <v>172</v>
      </c>
      <c r="F137" s="25" t="s">
        <v>28</v>
      </c>
    </row>
    <row r="138" customFormat="false" ht="14.4" hidden="false" customHeight="false" outlineLevel="0" collapsed="false">
      <c r="C138" s="25"/>
      <c r="D138" s="25" t="n">
        <v>11266</v>
      </c>
      <c r="E138" s="25" t="s">
        <v>173</v>
      </c>
      <c r="F138" s="25" t="s">
        <v>28</v>
      </c>
    </row>
    <row r="139" customFormat="false" ht="14.4" hidden="false" customHeight="false" outlineLevel="0" collapsed="false">
      <c r="C139" s="25"/>
      <c r="D139" s="25" t="n">
        <v>11695</v>
      </c>
      <c r="E139" s="25" t="s">
        <v>174</v>
      </c>
      <c r="F139" s="25" t="s">
        <v>28</v>
      </c>
    </row>
    <row r="140" customFormat="false" ht="14.4" hidden="false" customHeight="false" outlineLevel="0" collapsed="false">
      <c r="C140" s="25"/>
      <c r="D140" s="25" t="n">
        <v>5348</v>
      </c>
      <c r="E140" s="25" t="s">
        <v>175</v>
      </c>
      <c r="F140" s="25" t="s">
        <v>28</v>
      </c>
    </row>
    <row r="141" customFormat="false" ht="14.4" hidden="false" customHeight="false" outlineLevel="0" collapsed="false">
      <c r="C141" s="25"/>
      <c r="D141" s="25" t="n">
        <v>5487</v>
      </c>
      <c r="E141" s="25" t="s">
        <v>176</v>
      </c>
      <c r="F141" s="25" t="s">
        <v>28</v>
      </c>
    </row>
    <row r="142" customFormat="false" ht="14.4" hidden="false" customHeight="false" outlineLevel="0" collapsed="false">
      <c r="C142" s="25"/>
      <c r="D142" s="25" t="n">
        <v>4926</v>
      </c>
      <c r="E142" s="25" t="s">
        <v>177</v>
      </c>
      <c r="F142" s="25" t="s">
        <v>28</v>
      </c>
    </row>
    <row r="143" customFormat="false" ht="14.4" hidden="false" customHeight="false" outlineLevel="0" collapsed="false">
      <c r="C143" s="25"/>
      <c r="D143" s="25" t="n">
        <v>4563</v>
      </c>
      <c r="E143" s="25" t="s">
        <v>178</v>
      </c>
      <c r="F143" s="25" t="s">
        <v>28</v>
      </c>
    </row>
    <row r="144" customFormat="false" ht="14.4" hidden="false" customHeight="false" outlineLevel="0" collapsed="false">
      <c r="C144" s="25"/>
      <c r="D144" s="25" t="n">
        <v>1000</v>
      </c>
      <c r="E144" s="25" t="s">
        <v>179</v>
      </c>
      <c r="F144" s="25" t="s">
        <v>180</v>
      </c>
    </row>
    <row r="145" customFormat="false" ht="14.4" hidden="false" customHeight="false" outlineLevel="0" collapsed="false">
      <c r="C145" s="25"/>
      <c r="D145" s="25" t="n">
        <v>8569768</v>
      </c>
      <c r="E145" s="25" t="s">
        <v>154</v>
      </c>
      <c r="F145" s="25" t="s">
        <v>180</v>
      </c>
    </row>
    <row r="146" customFormat="false" ht="14.4" hidden="false" customHeight="false" outlineLevel="0" collapsed="false">
      <c r="C146" s="25"/>
      <c r="D146" s="25" t="n">
        <v>4171</v>
      </c>
      <c r="E146" s="25" t="s">
        <v>151</v>
      </c>
      <c r="F146" s="25" t="s">
        <v>180</v>
      </c>
    </row>
    <row r="147" customFormat="false" ht="14.4" hidden="false" customHeight="false" outlineLevel="0" collapsed="false">
      <c r="C147" s="25"/>
      <c r="D147" s="25" t="n">
        <v>67000</v>
      </c>
      <c r="E147" s="25" t="s">
        <v>157</v>
      </c>
      <c r="F147" s="25" t="s">
        <v>180</v>
      </c>
    </row>
    <row r="148" customFormat="false" ht="14.4" hidden="false" customHeight="false" outlineLevel="0" collapsed="false">
      <c r="C148" s="25"/>
      <c r="D148" s="25" t="n">
        <v>345</v>
      </c>
      <c r="E148" s="25" t="s">
        <v>152</v>
      </c>
      <c r="F148" s="25" t="s">
        <v>180</v>
      </c>
    </row>
    <row r="149" customFormat="false" ht="14.4" hidden="false" customHeight="false" outlineLevel="0" collapsed="false">
      <c r="C149" s="25"/>
      <c r="D149" s="25" t="n">
        <v>2000</v>
      </c>
      <c r="E149" s="25" t="s">
        <v>157</v>
      </c>
      <c r="F149" s="25" t="s">
        <v>180</v>
      </c>
    </row>
    <row r="150" customFormat="false" ht="14.4" hidden="false" customHeight="false" outlineLevel="0" collapsed="false">
      <c r="C150" s="25"/>
      <c r="D150" s="25" t="n">
        <v>30000</v>
      </c>
      <c r="E150" s="25" t="s">
        <v>157</v>
      </c>
      <c r="F150" s="25" t="s">
        <v>181</v>
      </c>
    </row>
    <row r="151" customFormat="false" ht="14.4" hidden="false" customHeight="false" outlineLevel="0" collapsed="false">
      <c r="C151" s="25"/>
      <c r="D151" s="25"/>
      <c r="E151" s="25"/>
      <c r="F151" s="25"/>
    </row>
    <row r="152" customFormat="false" ht="14.4" hidden="false" customHeight="false" outlineLevel="0" collapsed="false">
      <c r="C152" s="27" t="s">
        <v>182</v>
      </c>
      <c r="D152" s="25"/>
      <c r="E152" s="25"/>
      <c r="F152" s="25"/>
    </row>
    <row r="153" customFormat="false" ht="14.4" hidden="false" customHeight="false" outlineLevel="0" collapsed="false">
      <c r="C153" s="27" t="s">
        <v>183</v>
      </c>
      <c r="D153" s="30"/>
      <c r="E153" s="27"/>
      <c r="F153" s="27"/>
    </row>
    <row r="154" customFormat="false" ht="14.4" hidden="false" customHeight="false" outlineLevel="0" collapsed="false">
      <c r="C154" s="27"/>
      <c r="D154" s="27"/>
      <c r="E154" s="33"/>
      <c r="F154" s="27"/>
    </row>
    <row r="155" customFormat="false" ht="14.4" hidden="false" customHeight="false" outlineLevel="0" collapsed="false">
      <c r="C155" s="27"/>
      <c r="D155" s="27"/>
      <c r="E155" s="27"/>
      <c r="F155" s="27"/>
    </row>
    <row r="156" customFormat="false" ht="46.5" hidden="false" customHeight="true" outlineLevel="0" collapsed="false">
      <c r="C156" s="33" t="s">
        <v>184</v>
      </c>
      <c r="D156" s="27" t="n">
        <f aca="false">D157+D158+D159</f>
        <v>0</v>
      </c>
      <c r="E156" s="27"/>
      <c r="F156" s="27"/>
    </row>
    <row r="157" customFormat="false" ht="28.5" hidden="false" customHeight="true" outlineLevel="0" collapsed="false">
      <c r="C157" s="33" t="s">
        <v>185</v>
      </c>
      <c r="D157" s="27"/>
      <c r="E157" s="27"/>
      <c r="F157" s="33"/>
    </row>
    <row r="158" customFormat="false" ht="14.4" hidden="false" customHeight="false" outlineLevel="0" collapsed="false">
      <c r="C158" s="27"/>
      <c r="D158" s="27"/>
      <c r="E158" s="27"/>
      <c r="F158" s="33"/>
    </row>
    <row r="159" customFormat="false" ht="14.4" hidden="false" customHeight="false" outlineLevel="0" collapsed="false">
      <c r="C159" s="27"/>
      <c r="D159" s="27"/>
      <c r="E159" s="27"/>
      <c r="F159" s="27"/>
    </row>
    <row r="160" customFormat="false" ht="27.6" hidden="false" customHeight="false" outlineLevel="0" collapsed="false">
      <c r="C160" s="33" t="s">
        <v>186</v>
      </c>
      <c r="D160" s="27" t="n">
        <f aca="false">D161+D162+D163+D164</f>
        <v>0</v>
      </c>
      <c r="E160" s="27"/>
      <c r="F160" s="27"/>
    </row>
    <row r="161" customFormat="false" ht="27.6" hidden="false" customHeight="false" outlineLevel="0" collapsed="false">
      <c r="C161" s="33" t="s">
        <v>187</v>
      </c>
      <c r="D161" s="27"/>
      <c r="E161" s="27"/>
      <c r="F161" s="27"/>
    </row>
    <row r="162" customFormat="false" ht="14.4" hidden="false" customHeight="false" outlineLevel="0" collapsed="false">
      <c r="C162" s="27"/>
      <c r="D162" s="27"/>
      <c r="E162" s="27"/>
      <c r="F162" s="27"/>
    </row>
    <row r="163" customFormat="false" ht="14.4" hidden="true" customHeight="false" outlineLevel="0" collapsed="false">
      <c r="C163" s="27"/>
      <c r="D163" s="27"/>
      <c r="E163" s="27"/>
      <c r="F163" s="27"/>
    </row>
    <row r="164" customFormat="false" ht="14.4" hidden="false" customHeight="false" outlineLevel="0" collapsed="false">
      <c r="C164" s="25"/>
      <c r="D164" s="25"/>
      <c r="E164" s="25"/>
      <c r="F164" s="25"/>
    </row>
    <row r="165" customFormat="false" ht="14.4" hidden="false" customHeight="false" outlineLevel="0" collapsed="false">
      <c r="C165" s="25"/>
      <c r="D165" s="25"/>
      <c r="E165" s="25"/>
      <c r="F165" s="25"/>
    </row>
    <row r="166" customFormat="false" ht="14.4" hidden="false" customHeight="false" outlineLevel="0" collapsed="false">
      <c r="C166" s="27" t="s">
        <v>188</v>
      </c>
      <c r="D166" s="25" t="n">
        <f aca="false">D167+D168+D169</f>
        <v>0</v>
      </c>
      <c r="E166" s="25"/>
      <c r="F166" s="25"/>
    </row>
    <row r="167" customFormat="false" ht="14.4" hidden="false" customHeight="false" outlineLevel="0" collapsed="false">
      <c r="C167" s="27" t="s">
        <v>189</v>
      </c>
      <c r="D167" s="25"/>
      <c r="E167" s="25"/>
      <c r="F167" s="25"/>
    </row>
    <row r="168" customFormat="false" ht="14.4" hidden="false" customHeight="false" outlineLevel="0" collapsed="false">
      <c r="C168" s="25"/>
      <c r="D168" s="25"/>
      <c r="E168" s="25"/>
      <c r="F168" s="25"/>
    </row>
    <row r="169" customFormat="false" ht="14.4" hidden="true" customHeight="false" outlineLevel="0" collapsed="false">
      <c r="C169" s="25"/>
      <c r="D169" s="25"/>
      <c r="E169" s="25"/>
      <c r="F169" s="25"/>
    </row>
    <row r="170" customFormat="false" ht="14.4" hidden="true" customHeight="false" outlineLevel="0" collapsed="false">
      <c r="C170" s="25"/>
      <c r="D170" s="25"/>
      <c r="E170" s="25"/>
      <c r="F170" s="25"/>
    </row>
    <row r="171" customFormat="false" ht="14.4" hidden="false" customHeight="false" outlineLevel="0" collapsed="false">
      <c r="C171" s="25"/>
      <c r="D171" s="25"/>
      <c r="E171" s="25"/>
      <c r="F171" s="25"/>
    </row>
    <row r="172" customFormat="false" ht="14.4" hidden="false" customHeight="false" outlineLevel="0" collapsed="false">
      <c r="C172" s="8"/>
      <c r="D172" s="8"/>
      <c r="E172" s="8"/>
      <c r="F172" s="8"/>
    </row>
    <row r="173" customFormat="false" ht="14.4" hidden="false" customHeight="false" outlineLevel="0" collapsed="false">
      <c r="C173" s="34" t="s">
        <v>190</v>
      </c>
      <c r="D173" s="34" t="s">
        <v>191</v>
      </c>
      <c r="E173" s="34" t="s">
        <v>192</v>
      </c>
      <c r="F173" s="34"/>
      <c r="G173" s="35"/>
    </row>
    <row r="174" customFormat="false" ht="14.4" hidden="false" customHeight="false" outlineLevel="0" collapsed="false">
      <c r="C174" s="34" t="s">
        <v>193</v>
      </c>
      <c r="D174" s="34"/>
      <c r="E174" s="34" t="s">
        <v>194</v>
      </c>
      <c r="F174" s="34"/>
      <c r="G174" s="35"/>
    </row>
    <row r="175" customFormat="false" ht="14.4" hidden="false" customHeight="false" outlineLevel="0" collapsed="false">
      <c r="C175" s="8"/>
      <c r="D175" s="8"/>
      <c r="E175" s="8"/>
      <c r="F175" s="8"/>
    </row>
    <row r="176" customFormat="false" ht="27.6" hidden="false" customHeight="false" outlineLevel="0" collapsed="false">
      <c r="C176" s="8"/>
      <c r="D176" s="8"/>
      <c r="E176" s="8"/>
      <c r="F176" s="36" t="s">
        <v>195</v>
      </c>
      <c r="G176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4-05-07T08:39:37Z</dcterms:modified>
  <cp:revision>0</cp:revision>
  <dc:subject/>
  <dc:title/>
</cp:coreProperties>
</file>