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0">
  <si>
    <t xml:space="preserve">DIRECTIA DE SANATATE PUBLICA JUDETEANA CONSTANTA</t>
  </si>
  <si>
    <t xml:space="preserve">SITUATIA</t>
  </si>
  <si>
    <t xml:space="preserve">platilor efectuate in data de06-30.06.2023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Ridicare numerar</t>
  </si>
  <si>
    <t xml:space="preserve">diurne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Total Bunuri si servicii</t>
  </si>
  <si>
    <t xml:space="preserve">Bunuri si servicii</t>
  </si>
  <si>
    <t xml:space="preserve">fond de handicap</t>
  </si>
  <si>
    <t xml:space="preserve">DDS Diagnostic</t>
  </si>
  <si>
    <t xml:space="preserve">truse diagnostic</t>
  </si>
  <si>
    <t xml:space="preserve">Multisoft</t>
  </si>
  <si>
    <t xml:space="preserve">menten.progr.contab.</t>
  </si>
  <si>
    <t xml:space="preserve">Electronic Gen Suport</t>
  </si>
  <si>
    <t xml:space="preserve">reparatii it</t>
  </si>
  <si>
    <t xml:space="preserve">Gdf Suez Energy Rom</t>
  </si>
  <si>
    <t xml:space="preserve">gaze nat</t>
  </si>
  <si>
    <t xml:space="preserve">Enel Energie</t>
  </si>
  <si>
    <t xml:space="preserve">energ.electrica</t>
  </si>
  <si>
    <t xml:space="preserve">Mikrobio.Lab-Technik</t>
  </si>
  <si>
    <t xml:space="preserve">consumabile</t>
  </si>
  <si>
    <t xml:space="preserve">Av.Chirica Georgiana</t>
  </si>
  <si>
    <t xml:space="preserve">serv.juridice</t>
  </si>
  <si>
    <t xml:space="preserve">Socoro Supply</t>
  </si>
  <si>
    <t xml:space="preserve">c/v lada frigorifica</t>
  </si>
  <si>
    <t xml:space="preserve">Marshal Clean</t>
  </si>
  <si>
    <t xml:space="preserve">serv.curatenie</t>
  </si>
  <si>
    <t xml:space="preserve">Security Guard Group</t>
  </si>
  <si>
    <t xml:space="preserve">serv.paza</t>
  </si>
  <si>
    <t xml:space="preserve">Eco Fire Sistems</t>
  </si>
  <si>
    <t xml:space="preserve">colectare deseuri med.</t>
  </si>
  <si>
    <t xml:space="preserve">Polaris Holding</t>
  </si>
  <si>
    <t xml:space="preserve">salubritate</t>
  </si>
  <si>
    <t xml:space="preserve">pastile decalcifiere</t>
  </si>
  <si>
    <t xml:space="preserve">Axiomed Solutions</t>
  </si>
  <si>
    <t xml:space="preserve">Extranet</t>
  </si>
  <si>
    <t xml:space="preserve">mentenanta extra-lab.</t>
  </si>
  <si>
    <t xml:space="preserve">BBD Lift Ro</t>
  </si>
  <si>
    <t xml:space="preserve">mentenanta lift</t>
  </si>
  <si>
    <t xml:space="preserve">Trompy Company</t>
  </si>
  <si>
    <t xml:space="preserve">spalatorie auto</t>
  </si>
  <si>
    <t xml:space="preserve">Snec</t>
  </si>
  <si>
    <t xml:space="preserve">spalatorie textila</t>
  </si>
  <si>
    <t xml:space="preserve">Provita 2000</t>
  </si>
  <si>
    <t xml:space="preserve">serv.med.muncii</t>
  </si>
  <si>
    <t xml:space="preserve">Prevent andProtection</t>
  </si>
  <si>
    <t xml:space="preserve">servicii ssm</t>
  </si>
  <si>
    <t xml:space="preserve">Ms Customized Systems</t>
  </si>
  <si>
    <t xml:space="preserve">menten.aparatura med</t>
  </si>
  <si>
    <t xml:space="preserve">Instronica</t>
  </si>
  <si>
    <t xml:space="preserve">service aparatura med</t>
  </si>
  <si>
    <t xml:space="preserve">Gas Alarm Services</t>
  </si>
  <si>
    <t xml:space="preserve">serv.calibrare</t>
  </si>
  <si>
    <t xml:space="preserve">Aem Multi Solutions</t>
  </si>
  <si>
    <t xml:space="preserve">Dedeman</t>
  </si>
  <si>
    <t xml:space="preserve">Imprimeria Nationala</t>
  </si>
  <si>
    <t xml:space="preserve">formulare reg.special</t>
  </si>
  <si>
    <t xml:space="preserve">Eurofins Food Testing</t>
  </si>
  <si>
    <t xml:space="preserve">analize chimice</t>
  </si>
  <si>
    <t xml:space="preserve">Ams2000Trading Imp</t>
  </si>
  <si>
    <t xml:space="preserve">tulpini </t>
  </si>
  <si>
    <t xml:space="preserve">Karissmed Trade</t>
  </si>
  <si>
    <t xml:space="preserve">tulpini tcc</t>
  </si>
  <si>
    <t xml:space="preserve">All Lab Systems</t>
  </si>
  <si>
    <t xml:space="preserve">mediu cultura</t>
  </si>
  <si>
    <t xml:space="preserve">Inc Cantacuzino</t>
  </si>
  <si>
    <t xml:space="preserve">sange de berbec</t>
  </si>
  <si>
    <t xml:space="preserve">Elta90Med Research</t>
  </si>
  <si>
    <t xml:space="preserve">reactivi</t>
  </si>
  <si>
    <t xml:space="preserve">Fan Courier Express</t>
  </si>
  <si>
    <t xml:space="preserve">serv.curierat</t>
  </si>
  <si>
    <t xml:space="preserve">Vodafone Romania</t>
  </si>
  <si>
    <t xml:space="preserve">telefonie mobila</t>
  </si>
  <si>
    <t xml:space="preserve">CN Posta Romana</t>
  </si>
  <si>
    <t xml:space="preserve">serv.prioripost</t>
  </si>
  <si>
    <t xml:space="preserve">Orange Romania</t>
  </si>
  <si>
    <t xml:space="preserve">serv.telecomunicatii</t>
  </si>
  <si>
    <t xml:space="preserve">chelt.mat</t>
  </si>
  <si>
    <t xml:space="preserve">reparatii modul ventilatie</t>
  </si>
  <si>
    <t xml:space="preserve">Corageo</t>
  </si>
  <si>
    <t xml:space="preserve">truse prim ajutor</t>
  </si>
  <si>
    <t xml:space="preserve">Iridex Group Salubriz.</t>
  </si>
  <si>
    <t xml:space="preserve">colect deseuri med.</t>
  </si>
  <si>
    <t xml:space="preserve">New Top Corageo</t>
  </si>
  <si>
    <t xml:space="preserve">Linde Gaz Romania</t>
  </si>
  <si>
    <t xml:space="preserve">chirie butelii</t>
  </si>
  <si>
    <t xml:space="preserve">Semtest Craiova</t>
  </si>
  <si>
    <t xml:space="preserve">azot</t>
  </si>
  <si>
    <t xml:space="preserve">Glasscomed</t>
  </si>
  <si>
    <t xml:space="preserve">kit membrane</t>
  </si>
  <si>
    <t xml:space="preserve">Dialab Solution</t>
  </si>
  <si>
    <t xml:space="preserve">c/v mug ec</t>
  </si>
  <si>
    <t xml:space="preserve">Rom Tech</t>
  </si>
  <si>
    <t xml:space="preserve">Foto Art</t>
  </si>
  <si>
    <t xml:space="preserve">c/v panouri</t>
  </si>
  <si>
    <t xml:space="preserve">Asoc.de Standardizare</t>
  </si>
  <si>
    <t xml:space="preserve">c/v stasuri</t>
  </si>
  <si>
    <t xml:space="preserve">Medix Distribution</t>
  </si>
  <si>
    <t xml:space="preserve">microcomprimate</t>
  </si>
  <si>
    <t xml:space="preserve">Inst.Nat.Horia Hulubei</t>
  </si>
  <si>
    <t xml:space="preserve">cost deplas.specialist</t>
  </si>
  <si>
    <t xml:space="preserve">c/v medii</t>
  </si>
  <si>
    <t xml:space="preserve">plasma de iepure</t>
  </si>
  <si>
    <t xml:space="preserve">Chimwest</t>
  </si>
  <si>
    <t xml:space="preserve">seruri</t>
  </si>
  <si>
    <t xml:space="preserve">medii</t>
  </si>
  <si>
    <t xml:space="preserve">determinari seruri</t>
  </si>
  <si>
    <t xml:space="preserve">Asoc.pt.Calitatea.in Lab</t>
  </si>
  <si>
    <t xml:space="preserve">control extern</t>
  </si>
  <si>
    <t xml:space="preserve">menten .aparatura med</t>
  </si>
  <si>
    <t xml:space="preserve">Omv Petrom market</t>
  </si>
  <si>
    <t xml:space="preserve">carburant auto</t>
  </si>
  <si>
    <t xml:space="preserve">Bivaria Grup</t>
  </si>
  <si>
    <t xml:space="preserve">Decorias</t>
  </si>
  <si>
    <t xml:space="preserve">serv.intercomparare</t>
  </si>
  <si>
    <t xml:space="preserve">Mediclim</t>
  </si>
  <si>
    <t xml:space="preserve">c/v colilert</t>
  </si>
  <si>
    <t xml:space="preserve">c/v benzi indol</t>
  </si>
  <si>
    <t xml:space="preserve">c/v stripuri</t>
  </si>
  <si>
    <t xml:space="preserve">Tehnoterm Dobrogea</t>
  </si>
  <si>
    <t xml:space="preserve">menten.centrale termice</t>
  </si>
  <si>
    <t xml:space="preserve">Comp.de Info Neamt</t>
  </si>
  <si>
    <t xml:space="preserve">actualizare lex</t>
  </si>
  <si>
    <t xml:space="preserve">C.N.A.P.M.C</t>
  </si>
  <si>
    <t xml:space="preserve">consum apa</t>
  </si>
  <si>
    <t xml:space="preserve">RAJA</t>
  </si>
  <si>
    <t xml:space="preserve">Metron Serv</t>
  </si>
  <si>
    <t xml:space="preserve">serv.etalonare</t>
  </si>
  <si>
    <t xml:space="preserve">consum energ.electrica</t>
  </si>
  <si>
    <t xml:space="preserve">Sova</t>
  </si>
  <si>
    <t xml:space="preserve">reparatii pvc</t>
  </si>
  <si>
    <t xml:space="preserve">Dozimed</t>
  </si>
  <si>
    <t xml:space="preserve">serv.dozimetrie</t>
  </si>
  <si>
    <t xml:space="preserve">Navy Division</t>
  </si>
  <si>
    <t xml:space="preserve">instal.sistem securitate</t>
  </si>
  <si>
    <t xml:space="preserve">menten lifturi</t>
  </si>
  <si>
    <t xml:space="preserve">Mymed Consumabile</t>
  </si>
  <si>
    <t xml:space="preserve">c/v anse</t>
  </si>
  <si>
    <t xml:space="preserve">lapte antidot</t>
  </si>
  <si>
    <t xml:space="preserve">Construct.Engineering</t>
  </si>
  <si>
    <t xml:space="preserve">reparatii curente</t>
  </si>
  <si>
    <t xml:space="preserve">D.S.P.J.C-TA</t>
  </si>
  <si>
    <t xml:space="preserve">tratam.strainatate</t>
  </si>
  <si>
    <t xml:space="preserve">mentenanta it</t>
  </si>
  <si>
    <t xml:space="preserve">menten.camere supraveg.</t>
  </si>
  <si>
    <t xml:space="preserve">B.E.J.;PF</t>
  </si>
  <si>
    <t xml:space="preserve">dosare executare</t>
  </si>
  <si>
    <t xml:space="preserve">CMF;CMG</t>
  </si>
  <si>
    <t xml:space="preserve">vaccinari</t>
  </si>
  <si>
    <t xml:space="preserve">coloratie grow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rt-pcr</t>
  </si>
  <si>
    <t xml:space="preserve">Sp Pneumoftiziologie</t>
  </si>
  <si>
    <t xml:space="preserve">Sp Harsova</t>
  </si>
  <si>
    <t xml:space="preserve">Sp Cl Boli Infectioase</t>
  </si>
  <si>
    <t xml:space="preserve">Sp Cl Jud de Urg C-ta</t>
  </si>
  <si>
    <t xml:space="preserve">Sp Mangali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Harsova</t>
  </si>
  <si>
    <t xml:space="preserve">Primaria Gradina</t>
  </si>
  <si>
    <t xml:space="preserve">Primaria Ovidiu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46" activeCellId="0" sqref="E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13+D9+D10+D11+D12+D14+D15+D16+D17+D18+D19</f>
        <v>1118609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67877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377495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75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201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6037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3420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1855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392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3517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458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30</v>
      </c>
      <c r="E20" s="23" t="s">
        <v>26</v>
      </c>
      <c r="F20" s="21" t="s">
        <v>27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29063</v>
      </c>
      <c r="E21" s="23" t="s">
        <v>14</v>
      </c>
      <c r="F21" s="21" t="s">
        <v>28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56128</v>
      </c>
      <c r="E22" s="23" t="s">
        <v>20</v>
      </c>
      <c r="F22" s="21" t="s">
        <v>28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21648</v>
      </c>
      <c r="E23" s="23" t="s">
        <v>29</v>
      </c>
      <c r="F23" s="21" t="s">
        <v>28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37229</v>
      </c>
      <c r="E24" s="23" t="s">
        <v>22</v>
      </c>
      <c r="F24" s="21" t="s">
        <v>28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59141</v>
      </c>
      <c r="E25" s="23" t="s">
        <v>30</v>
      </c>
      <c r="F25" s="21" t="s">
        <v>28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16356</v>
      </c>
      <c r="E26" s="23" t="s">
        <v>31</v>
      </c>
      <c r="F26" s="21" t="s">
        <v>28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1827</v>
      </c>
      <c r="E27" s="23" t="s">
        <v>26</v>
      </c>
      <c r="F27" s="21" t="s">
        <v>28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/>
      <c r="E28" s="23"/>
      <c r="F28" s="21"/>
      <c r="G28" s="15"/>
      <c r="H28" s="11"/>
      <c r="I28" s="11"/>
    </row>
    <row r="29" customFormat="false" ht="18" hidden="false" customHeight="true" outlineLevel="0" collapsed="false">
      <c r="B29" s="11"/>
      <c r="C29" s="19" t="s">
        <v>32</v>
      </c>
      <c r="D29" s="24" t="n">
        <f aca="false">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30+D135+D136+D137+D138+D139+D140+D141+D142+D143+D144+D145+D146+D147+D148+D149+D150+D151+D152+D153+D154</f>
        <v>693097.15</v>
      </c>
      <c r="E29" s="25"/>
      <c r="F29" s="26"/>
      <c r="G29" s="8"/>
      <c r="H29" s="11"/>
      <c r="I29" s="11"/>
    </row>
    <row r="30" customFormat="false" ht="14.4" hidden="false" customHeight="false" outlineLevel="0" collapsed="false">
      <c r="C30" s="27" t="s">
        <v>33</v>
      </c>
      <c r="D30" s="28" t="n">
        <v>9420</v>
      </c>
      <c r="E30" s="29" t="s">
        <v>9</v>
      </c>
      <c r="F30" s="25" t="s">
        <v>34</v>
      </c>
    </row>
    <row r="31" customFormat="false" ht="14.4" hidden="false" customHeight="false" outlineLevel="0" collapsed="false">
      <c r="C31" s="25"/>
      <c r="D31" s="30" t="n">
        <v>465.03</v>
      </c>
      <c r="E31" s="25" t="s">
        <v>35</v>
      </c>
      <c r="F31" s="25" t="s">
        <v>36</v>
      </c>
    </row>
    <row r="32" customFormat="false" ht="14.4" hidden="false" customHeight="false" outlineLevel="0" collapsed="false">
      <c r="C32" s="25"/>
      <c r="D32" s="31" t="n">
        <v>899.64</v>
      </c>
      <c r="E32" s="25" t="s">
        <v>37</v>
      </c>
      <c r="F32" s="29" t="s">
        <v>38</v>
      </c>
    </row>
    <row r="33" customFormat="false" ht="14.4" hidden="false" customHeight="false" outlineLevel="0" collapsed="false">
      <c r="C33" s="25"/>
      <c r="D33" s="31" t="n">
        <v>1360</v>
      </c>
      <c r="E33" s="32" t="s">
        <v>39</v>
      </c>
      <c r="F33" s="25" t="s">
        <v>40</v>
      </c>
    </row>
    <row r="34" customFormat="false" ht="14.4" hidden="false" customHeight="false" outlineLevel="0" collapsed="false">
      <c r="C34" s="25"/>
      <c r="D34" s="31" t="n">
        <v>4244.56</v>
      </c>
      <c r="E34" s="29" t="s">
        <v>41</v>
      </c>
      <c r="F34" s="25" t="s">
        <v>42</v>
      </c>
    </row>
    <row r="35" customFormat="false" ht="14.4" hidden="false" customHeight="false" outlineLevel="0" collapsed="false">
      <c r="C35" s="25"/>
      <c r="D35" s="31" t="n">
        <v>7972.19</v>
      </c>
      <c r="E35" s="29" t="s">
        <v>41</v>
      </c>
      <c r="F35" s="25" t="s">
        <v>42</v>
      </c>
    </row>
    <row r="36" customFormat="false" ht="14.4" hidden="false" customHeight="false" outlineLevel="0" collapsed="false">
      <c r="C36" s="25"/>
      <c r="D36" s="31" t="n">
        <v>1384.15</v>
      </c>
      <c r="E36" s="25" t="s">
        <v>43</v>
      </c>
      <c r="F36" s="29" t="s">
        <v>44</v>
      </c>
    </row>
    <row r="37" customFormat="false" ht="14.4" hidden="false" customHeight="false" outlineLevel="0" collapsed="false">
      <c r="C37" s="25"/>
      <c r="D37" s="31" t="n">
        <v>180.81</v>
      </c>
      <c r="E37" s="25" t="s">
        <v>43</v>
      </c>
      <c r="F37" s="29" t="s">
        <v>44</v>
      </c>
    </row>
    <row r="38" customFormat="false" ht="14.4" hidden="false" customHeight="false" outlineLevel="0" collapsed="false">
      <c r="C38" s="25"/>
      <c r="D38" s="31" t="n">
        <v>230.86</v>
      </c>
      <c r="E38" s="25" t="s">
        <v>45</v>
      </c>
      <c r="F38" s="25" t="s">
        <v>46</v>
      </c>
    </row>
    <row r="39" customFormat="false" ht="14.4" hidden="false" customHeight="false" outlineLevel="0" collapsed="false">
      <c r="C39" s="25"/>
      <c r="D39" s="31" t="n">
        <v>5600</v>
      </c>
      <c r="E39" s="25" t="s">
        <v>47</v>
      </c>
      <c r="F39" s="25" t="s">
        <v>48</v>
      </c>
    </row>
    <row r="40" customFormat="false" ht="14.4" hidden="false" customHeight="false" outlineLevel="0" collapsed="false">
      <c r="C40" s="25"/>
      <c r="D40" s="31" t="n">
        <v>8925</v>
      </c>
      <c r="E40" s="29" t="s">
        <v>49</v>
      </c>
      <c r="F40" s="25" t="s">
        <v>50</v>
      </c>
    </row>
    <row r="41" customFormat="false" ht="14.4" hidden="false" customHeight="false" outlineLevel="0" collapsed="false">
      <c r="C41" s="25"/>
      <c r="D41" s="31" t="n">
        <v>41191.85</v>
      </c>
      <c r="E41" s="29" t="s">
        <v>51</v>
      </c>
      <c r="F41" s="25" t="s">
        <v>52</v>
      </c>
    </row>
    <row r="42" customFormat="false" ht="14.4" hidden="false" customHeight="false" outlineLevel="0" collapsed="false">
      <c r="C42" s="25"/>
      <c r="D42" s="31" t="n">
        <v>54051.23</v>
      </c>
      <c r="E42" s="29" t="s">
        <v>53</v>
      </c>
      <c r="F42" s="25" t="s">
        <v>54</v>
      </c>
    </row>
    <row r="43" customFormat="false" ht="14.4" hidden="false" customHeight="false" outlineLevel="0" collapsed="false">
      <c r="C43" s="25"/>
      <c r="D43" s="31" t="n">
        <v>1869.79</v>
      </c>
      <c r="E43" s="29" t="s">
        <v>55</v>
      </c>
      <c r="F43" s="25" t="s">
        <v>56</v>
      </c>
    </row>
    <row r="44" customFormat="false" ht="14.4" hidden="false" customHeight="false" outlineLevel="0" collapsed="false">
      <c r="C44" s="25"/>
      <c r="D44" s="31" t="n">
        <v>889.95</v>
      </c>
      <c r="E44" s="29" t="s">
        <v>57</v>
      </c>
      <c r="F44" s="25" t="s">
        <v>58</v>
      </c>
    </row>
    <row r="45" customFormat="false" ht="14.4" hidden="false" customHeight="false" outlineLevel="0" collapsed="false">
      <c r="C45" s="25"/>
      <c r="D45" s="31" t="n">
        <v>88.66</v>
      </c>
      <c r="E45" s="29" t="s">
        <v>49</v>
      </c>
      <c r="F45" s="25" t="s">
        <v>59</v>
      </c>
    </row>
    <row r="46" customFormat="false" ht="14.4" hidden="false" customHeight="false" outlineLevel="0" collapsed="false">
      <c r="C46" s="25"/>
      <c r="D46" s="31" t="n">
        <v>535.5</v>
      </c>
      <c r="E46" s="29" t="s">
        <v>60</v>
      </c>
      <c r="F46" s="25" t="s">
        <v>46</v>
      </c>
    </row>
    <row r="47" customFormat="false" ht="14.4" hidden="false" customHeight="false" outlineLevel="0" collapsed="false">
      <c r="C47" s="25"/>
      <c r="D47" s="31" t="n">
        <v>1755.25</v>
      </c>
      <c r="E47" s="29" t="s">
        <v>61</v>
      </c>
      <c r="F47" s="25" t="s">
        <v>62</v>
      </c>
    </row>
    <row r="48" customFormat="false" ht="14.4" hidden="false" customHeight="false" outlineLevel="0" collapsed="false">
      <c r="C48" s="25"/>
      <c r="D48" s="31" t="n">
        <v>714</v>
      </c>
      <c r="E48" s="29" t="s">
        <v>63</v>
      </c>
      <c r="F48" s="25" t="s">
        <v>64</v>
      </c>
    </row>
    <row r="49" customFormat="false" ht="14.4" hidden="false" customHeight="false" outlineLevel="0" collapsed="false">
      <c r="C49" s="25"/>
      <c r="D49" s="31" t="n">
        <v>1830</v>
      </c>
      <c r="E49" s="29" t="s">
        <v>65</v>
      </c>
      <c r="F49" s="25" t="s">
        <v>66</v>
      </c>
    </row>
    <row r="50" customFormat="false" ht="14.4" hidden="false" customHeight="false" outlineLevel="0" collapsed="false">
      <c r="C50" s="25"/>
      <c r="D50" s="31" t="n">
        <v>459.34</v>
      </c>
      <c r="E50" s="29" t="s">
        <v>67</v>
      </c>
      <c r="F50" s="25" t="s">
        <v>68</v>
      </c>
    </row>
    <row r="51" customFormat="false" ht="14.4" hidden="false" customHeight="false" outlineLevel="0" collapsed="false">
      <c r="C51" s="25"/>
      <c r="D51" s="31" t="n">
        <v>3000</v>
      </c>
      <c r="E51" s="29" t="s">
        <v>69</v>
      </c>
      <c r="F51" s="25" t="s">
        <v>70</v>
      </c>
    </row>
    <row r="52" customFormat="false" ht="14.4" hidden="false" customHeight="false" outlineLevel="0" collapsed="false">
      <c r="C52" s="25"/>
      <c r="D52" s="31" t="n">
        <v>1800</v>
      </c>
      <c r="E52" s="29" t="s">
        <v>71</v>
      </c>
      <c r="F52" s="25" t="s">
        <v>72</v>
      </c>
    </row>
    <row r="53" customFormat="false" ht="28.8" hidden="false" customHeight="false" outlineLevel="0" collapsed="false">
      <c r="C53" s="25"/>
      <c r="D53" s="31" t="n">
        <v>4998</v>
      </c>
      <c r="E53" s="29" t="s">
        <v>73</v>
      </c>
      <c r="F53" s="25" t="s">
        <v>74</v>
      </c>
    </row>
    <row r="54" customFormat="false" ht="14.4" hidden="false" customHeight="false" outlineLevel="0" collapsed="false">
      <c r="C54" s="25"/>
      <c r="D54" s="31" t="n">
        <v>5831</v>
      </c>
      <c r="E54" s="29" t="s">
        <v>75</v>
      </c>
      <c r="F54" s="25" t="s">
        <v>76</v>
      </c>
    </row>
    <row r="55" customFormat="false" ht="14.4" hidden="false" customHeight="false" outlineLevel="0" collapsed="false">
      <c r="C55" s="25"/>
      <c r="D55" s="31" t="n">
        <v>3782.2</v>
      </c>
      <c r="E55" s="29" t="s">
        <v>77</v>
      </c>
      <c r="F55" s="25" t="s">
        <v>78</v>
      </c>
    </row>
    <row r="56" customFormat="false" ht="14.4" hidden="false" customHeight="false" outlineLevel="0" collapsed="false">
      <c r="C56" s="25"/>
      <c r="D56" s="31" t="n">
        <v>6119.71</v>
      </c>
      <c r="E56" s="29" t="s">
        <v>79</v>
      </c>
      <c r="F56" s="25" t="s">
        <v>46</v>
      </c>
    </row>
    <row r="57" customFormat="false" ht="14.4" hidden="false" customHeight="false" outlineLevel="0" collapsed="false">
      <c r="C57" s="25"/>
      <c r="D57" s="31" t="n">
        <v>87.06</v>
      </c>
      <c r="E57" s="29" t="s">
        <v>80</v>
      </c>
      <c r="F57" s="25" t="s">
        <v>46</v>
      </c>
    </row>
    <row r="58" customFormat="false" ht="14.4" hidden="false" customHeight="false" outlineLevel="0" collapsed="false">
      <c r="C58" s="25"/>
      <c r="D58" s="31" t="n">
        <v>7735</v>
      </c>
      <c r="E58" s="29" t="s">
        <v>81</v>
      </c>
      <c r="F58" s="25" t="s">
        <v>82</v>
      </c>
    </row>
    <row r="59" customFormat="false" ht="14.4" hidden="false" customHeight="false" outlineLevel="0" collapsed="false">
      <c r="C59" s="25"/>
      <c r="D59" s="31" t="n">
        <v>171.36</v>
      </c>
      <c r="E59" s="29" t="s">
        <v>83</v>
      </c>
      <c r="F59" s="25" t="s">
        <v>84</v>
      </c>
    </row>
    <row r="60" customFormat="false" ht="14.4" hidden="false" customHeight="false" outlineLevel="0" collapsed="false">
      <c r="C60" s="25"/>
      <c r="D60" s="31" t="n">
        <v>1213.8</v>
      </c>
      <c r="E60" s="29" t="s">
        <v>85</v>
      </c>
      <c r="F60" s="25" t="s">
        <v>86</v>
      </c>
    </row>
    <row r="61" customFormat="false" ht="14.4" hidden="false" customHeight="false" outlineLevel="0" collapsed="false">
      <c r="C61" s="25"/>
      <c r="D61" s="31" t="n">
        <v>315.35</v>
      </c>
      <c r="E61" s="29" t="s">
        <v>87</v>
      </c>
      <c r="F61" s="25" t="s">
        <v>88</v>
      </c>
    </row>
    <row r="62" customFormat="false" ht="14.4" hidden="false" customHeight="false" outlineLevel="0" collapsed="false">
      <c r="C62" s="25"/>
      <c r="D62" s="31" t="n">
        <v>565.25</v>
      </c>
      <c r="E62" s="29" t="s">
        <v>89</v>
      </c>
      <c r="F62" s="25" t="s">
        <v>90</v>
      </c>
    </row>
    <row r="63" customFormat="false" ht="14.4" hidden="false" customHeight="false" outlineLevel="0" collapsed="false">
      <c r="C63" s="25"/>
      <c r="D63" s="31" t="n">
        <v>378.42</v>
      </c>
      <c r="E63" s="29" t="s">
        <v>91</v>
      </c>
      <c r="F63" s="25" t="s">
        <v>92</v>
      </c>
    </row>
    <row r="64" customFormat="false" ht="14.4" hidden="false" customHeight="false" outlineLevel="0" collapsed="false">
      <c r="C64" s="25"/>
      <c r="D64" s="31" t="n">
        <v>249.9</v>
      </c>
      <c r="E64" s="29" t="s">
        <v>93</v>
      </c>
      <c r="F64" s="25" t="s">
        <v>94</v>
      </c>
    </row>
    <row r="65" customFormat="false" ht="14.4" hidden="false" customHeight="false" outlineLevel="0" collapsed="false">
      <c r="C65" s="25"/>
      <c r="D65" s="31" t="n">
        <v>268.8</v>
      </c>
      <c r="E65" s="29" t="s">
        <v>95</v>
      </c>
      <c r="F65" s="25" t="s">
        <v>96</v>
      </c>
    </row>
    <row r="66" customFormat="false" ht="14.4" hidden="false" customHeight="false" outlineLevel="0" collapsed="false">
      <c r="C66" s="25"/>
      <c r="D66" s="31" t="n">
        <v>5199.25</v>
      </c>
      <c r="E66" s="29" t="s">
        <v>97</v>
      </c>
      <c r="F66" s="25" t="s">
        <v>98</v>
      </c>
    </row>
    <row r="67" customFormat="false" ht="14.4" hidden="false" customHeight="false" outlineLevel="0" collapsed="false">
      <c r="C67" s="25"/>
      <c r="D67" s="31" t="n">
        <v>758.4</v>
      </c>
      <c r="E67" s="29" t="s">
        <v>99</v>
      </c>
      <c r="F67" s="25" t="s">
        <v>100</v>
      </c>
    </row>
    <row r="68" customFormat="false" ht="14.4" hidden="false" customHeight="false" outlineLevel="0" collapsed="false">
      <c r="C68" s="25"/>
      <c r="D68" s="31" t="n">
        <v>9075.67</v>
      </c>
      <c r="E68" s="29" t="s">
        <v>101</v>
      </c>
      <c r="F68" s="25" t="s">
        <v>102</v>
      </c>
    </row>
    <row r="69" customFormat="false" ht="14.4" hidden="false" customHeight="false" outlineLevel="0" collapsed="false">
      <c r="C69" s="25"/>
      <c r="D69" s="31" t="n">
        <v>74.35</v>
      </c>
      <c r="E69" s="29" t="s">
        <v>95</v>
      </c>
      <c r="F69" s="25" t="s">
        <v>96</v>
      </c>
    </row>
    <row r="70" customFormat="false" ht="14.4" hidden="false" customHeight="false" outlineLevel="0" collapsed="false">
      <c r="C70" s="25"/>
      <c r="D70" s="31" t="n">
        <v>345</v>
      </c>
      <c r="E70" s="29" t="s">
        <v>26</v>
      </c>
      <c r="F70" s="25" t="s">
        <v>103</v>
      </c>
    </row>
    <row r="71" customFormat="false" ht="28.8" hidden="false" customHeight="false" outlineLevel="0" collapsed="false">
      <c r="C71" s="25"/>
      <c r="D71" s="31" t="n">
        <v>4998</v>
      </c>
      <c r="E71" s="29" t="s">
        <v>73</v>
      </c>
      <c r="F71" s="25"/>
    </row>
    <row r="72" customFormat="false" ht="14.4" hidden="false" customHeight="false" outlineLevel="0" collapsed="false">
      <c r="C72" s="25"/>
      <c r="D72" s="31" t="n">
        <v>5831</v>
      </c>
      <c r="E72" s="29" t="s">
        <v>75</v>
      </c>
      <c r="F72" s="25"/>
    </row>
    <row r="73" customFormat="false" ht="14.4" hidden="false" customHeight="false" outlineLevel="0" collapsed="false">
      <c r="C73" s="25"/>
      <c r="D73" s="31" t="n">
        <v>882.98</v>
      </c>
      <c r="E73" s="29" t="s">
        <v>75</v>
      </c>
      <c r="F73" s="25" t="s">
        <v>104</v>
      </c>
    </row>
    <row r="74" customFormat="false" ht="14.4" hidden="false" customHeight="false" outlineLevel="0" collapsed="false">
      <c r="C74" s="25"/>
      <c r="D74" s="31" t="n">
        <v>1749.3</v>
      </c>
      <c r="E74" s="29" t="s">
        <v>105</v>
      </c>
      <c r="F74" s="25" t="s">
        <v>106</v>
      </c>
    </row>
    <row r="75" customFormat="false" ht="14.4" hidden="false" customHeight="false" outlineLevel="0" collapsed="false">
      <c r="C75" s="25"/>
      <c r="D75" s="31" t="n">
        <v>104.13</v>
      </c>
      <c r="E75" s="29" t="s">
        <v>107</v>
      </c>
      <c r="F75" s="25" t="s">
        <v>108</v>
      </c>
    </row>
    <row r="76" customFormat="false" ht="14.4" hidden="false" customHeight="false" outlineLevel="0" collapsed="false">
      <c r="C76" s="25"/>
      <c r="D76" s="31" t="n">
        <v>1111.34</v>
      </c>
      <c r="E76" s="29" t="s">
        <v>109</v>
      </c>
      <c r="F76" s="25" t="s">
        <v>46</v>
      </c>
    </row>
    <row r="77" customFormat="false" ht="14.4" hidden="false" customHeight="false" outlineLevel="0" collapsed="false">
      <c r="C77" s="25"/>
      <c r="D77" s="31" t="n">
        <v>3546.08</v>
      </c>
      <c r="E77" s="29" t="s">
        <v>105</v>
      </c>
      <c r="F77" s="25" t="s">
        <v>46</v>
      </c>
    </row>
    <row r="78" customFormat="false" ht="14.4" hidden="false" customHeight="false" outlineLevel="0" collapsed="false">
      <c r="C78" s="25"/>
      <c r="D78" s="31" t="n">
        <v>234.92</v>
      </c>
      <c r="E78" s="29" t="s">
        <v>110</v>
      </c>
      <c r="F78" s="25" t="s">
        <v>111</v>
      </c>
    </row>
    <row r="79" customFormat="false" ht="14.4" hidden="false" customHeight="false" outlineLevel="0" collapsed="false">
      <c r="C79" s="25"/>
      <c r="D79" s="31" t="n">
        <v>1785</v>
      </c>
      <c r="E79" s="29" t="s">
        <v>112</v>
      </c>
      <c r="F79" s="25" t="s">
        <v>113</v>
      </c>
    </row>
    <row r="80" customFormat="false" ht="14.4" hidden="false" customHeight="false" outlineLevel="0" collapsed="false">
      <c r="C80" s="25"/>
      <c r="D80" s="31" t="n">
        <v>11781</v>
      </c>
      <c r="E80" s="29" t="s">
        <v>114</v>
      </c>
      <c r="F80" s="25" t="s">
        <v>115</v>
      </c>
    </row>
    <row r="81" customFormat="false" ht="14.4" hidden="false" customHeight="false" outlineLevel="0" collapsed="false">
      <c r="C81" s="25"/>
      <c r="D81" s="31" t="n">
        <v>6465.27</v>
      </c>
      <c r="E81" s="29" t="s">
        <v>116</v>
      </c>
      <c r="F81" s="25" t="s">
        <v>117</v>
      </c>
    </row>
    <row r="82" customFormat="false" ht="14.4" hidden="false" customHeight="false" outlineLevel="0" collapsed="false">
      <c r="C82" s="25"/>
      <c r="D82" s="31" t="n">
        <v>922.25</v>
      </c>
      <c r="E82" s="29" t="s">
        <v>118</v>
      </c>
      <c r="F82" s="25" t="s">
        <v>78</v>
      </c>
    </row>
    <row r="83" customFormat="false" ht="14.4" hidden="false" customHeight="false" outlineLevel="0" collapsed="false">
      <c r="C83" s="25"/>
      <c r="D83" s="31" t="n">
        <v>3540.25</v>
      </c>
      <c r="E83" s="29" t="s">
        <v>119</v>
      </c>
      <c r="F83" s="25" t="s">
        <v>120</v>
      </c>
    </row>
    <row r="84" customFormat="false" ht="14.4" hidden="false" customHeight="false" outlineLevel="0" collapsed="false">
      <c r="C84" s="25"/>
      <c r="D84" s="31" t="n">
        <v>606.03</v>
      </c>
      <c r="E84" s="29" t="s">
        <v>121</v>
      </c>
      <c r="F84" s="25" t="s">
        <v>122</v>
      </c>
    </row>
    <row r="85" customFormat="false" ht="14.4" hidden="false" customHeight="false" outlineLevel="0" collapsed="false">
      <c r="C85" s="25"/>
      <c r="D85" s="31" t="n">
        <v>4570.09</v>
      </c>
      <c r="E85" s="29" t="s">
        <v>123</v>
      </c>
      <c r="F85" s="25" t="s">
        <v>46</v>
      </c>
    </row>
    <row r="86" customFormat="false" ht="14.4" hidden="false" customHeight="false" outlineLevel="0" collapsed="false">
      <c r="C86" s="25"/>
      <c r="D86" s="31" t="n">
        <v>494.62</v>
      </c>
      <c r="E86" s="29" t="s">
        <v>123</v>
      </c>
      <c r="F86" s="25" t="s">
        <v>124</v>
      </c>
    </row>
    <row r="87" customFormat="false" ht="14.4" hidden="false" customHeight="false" outlineLevel="0" collapsed="false">
      <c r="C87" s="25"/>
      <c r="D87" s="31" t="n">
        <v>104.72</v>
      </c>
      <c r="E87" s="29" t="s">
        <v>123</v>
      </c>
      <c r="F87" s="25" t="s">
        <v>46</v>
      </c>
    </row>
    <row r="88" customFormat="false" ht="14.4" hidden="false" customHeight="false" outlineLevel="0" collapsed="false">
      <c r="C88" s="25"/>
      <c r="D88" s="31" t="n">
        <v>1253.87</v>
      </c>
      <c r="E88" s="29" t="s">
        <v>125</v>
      </c>
      <c r="F88" s="25" t="s">
        <v>126</v>
      </c>
    </row>
    <row r="89" customFormat="false" ht="14.4" hidden="false" customHeight="false" outlineLevel="0" collapsed="false">
      <c r="C89" s="25"/>
      <c r="D89" s="31" t="n">
        <v>374.85</v>
      </c>
      <c r="E89" s="29" t="s">
        <v>123</v>
      </c>
      <c r="F89" s="25" t="s">
        <v>127</v>
      </c>
    </row>
    <row r="90" customFormat="false" ht="14.4" hidden="false" customHeight="false" outlineLevel="0" collapsed="false">
      <c r="C90" s="25"/>
      <c r="D90" s="31" t="n">
        <v>142.8</v>
      </c>
      <c r="E90" s="29" t="s">
        <v>116</v>
      </c>
      <c r="F90" s="25" t="s">
        <v>128</v>
      </c>
    </row>
    <row r="91" customFormat="false" ht="14.4" hidden="false" customHeight="false" outlineLevel="0" collapsed="false">
      <c r="C91" s="25"/>
      <c r="D91" s="31" t="n">
        <v>1692.18</v>
      </c>
      <c r="E91" s="29" t="s">
        <v>129</v>
      </c>
      <c r="F91" s="25" t="s">
        <v>94</v>
      </c>
    </row>
    <row r="92" customFormat="false" ht="14.4" hidden="false" customHeight="false" outlineLevel="0" collapsed="false">
      <c r="C92" s="25"/>
      <c r="D92" s="31" t="n">
        <v>1600.55</v>
      </c>
      <c r="E92" s="29" t="s">
        <v>116</v>
      </c>
      <c r="F92" s="25" t="s">
        <v>130</v>
      </c>
    </row>
    <row r="93" customFormat="false" ht="14.4" hidden="false" customHeight="false" outlineLevel="0" collapsed="false">
      <c r="C93" s="25"/>
      <c r="D93" s="31" t="n">
        <v>1956.36</v>
      </c>
      <c r="E93" s="29" t="s">
        <v>85</v>
      </c>
      <c r="F93" s="25" t="s">
        <v>131</v>
      </c>
    </row>
    <row r="94" customFormat="false" ht="14.4" hidden="false" customHeight="false" outlineLevel="0" collapsed="false">
      <c r="C94" s="25"/>
      <c r="D94" s="31" t="n">
        <v>452.2</v>
      </c>
      <c r="E94" s="29" t="s">
        <v>85</v>
      </c>
      <c r="F94" s="25" t="s">
        <v>131</v>
      </c>
    </row>
    <row r="95" customFormat="false" ht="14.4" hidden="false" customHeight="false" outlineLevel="0" collapsed="false">
      <c r="C95" s="25"/>
      <c r="D95" s="31" t="n">
        <v>2829.44</v>
      </c>
      <c r="E95" s="29" t="s">
        <v>91</v>
      </c>
      <c r="F95" s="25" t="s">
        <v>130</v>
      </c>
    </row>
    <row r="96" customFormat="false" ht="14.4" hidden="false" customHeight="false" outlineLevel="0" collapsed="false">
      <c r="C96" s="25"/>
      <c r="D96" s="31" t="n">
        <v>820</v>
      </c>
      <c r="E96" s="29" t="s">
        <v>91</v>
      </c>
      <c r="F96" s="25" t="s">
        <v>132</v>
      </c>
    </row>
    <row r="97" customFormat="false" ht="28.8" hidden="false" customHeight="false" outlineLevel="0" collapsed="false">
      <c r="C97" s="25"/>
      <c r="D97" s="31" t="n">
        <v>988.89</v>
      </c>
      <c r="E97" s="29" t="s">
        <v>133</v>
      </c>
      <c r="F97" s="25" t="s">
        <v>134</v>
      </c>
    </row>
    <row r="98" customFormat="false" ht="14.4" hidden="false" customHeight="false" outlineLevel="0" collapsed="false">
      <c r="C98" s="25"/>
      <c r="D98" s="31" t="n">
        <v>1450</v>
      </c>
      <c r="E98" s="29" t="s">
        <v>91</v>
      </c>
      <c r="F98" s="25" t="s">
        <v>130</v>
      </c>
    </row>
    <row r="99" customFormat="false" ht="28.8" hidden="false" customHeight="false" outlineLevel="0" collapsed="false">
      <c r="C99" s="25"/>
      <c r="D99" s="31" t="n">
        <v>4998</v>
      </c>
      <c r="E99" s="29" t="s">
        <v>73</v>
      </c>
      <c r="F99" s="25" t="s">
        <v>135</v>
      </c>
    </row>
    <row r="100" customFormat="false" ht="14.4" hidden="false" customHeight="false" outlineLevel="0" collapsed="false">
      <c r="C100" s="25"/>
      <c r="D100" s="31" t="n">
        <v>5405.61</v>
      </c>
      <c r="E100" s="29" t="s">
        <v>136</v>
      </c>
      <c r="F100" s="25" t="s">
        <v>137</v>
      </c>
    </row>
    <row r="101" customFormat="false" ht="14.4" hidden="false" customHeight="false" outlineLevel="0" collapsed="false">
      <c r="C101" s="25"/>
      <c r="D101" s="31" t="n">
        <v>74.97</v>
      </c>
      <c r="E101" s="29" t="s">
        <v>138</v>
      </c>
      <c r="F101" s="25" t="s">
        <v>46</v>
      </c>
    </row>
    <row r="102" customFormat="false" ht="14.4" hidden="false" customHeight="false" outlineLevel="0" collapsed="false">
      <c r="C102" s="25"/>
      <c r="D102" s="31" t="n">
        <v>31.54</v>
      </c>
      <c r="E102" s="29" t="s">
        <v>91</v>
      </c>
      <c r="F102" s="25" t="s">
        <v>92</v>
      </c>
    </row>
    <row r="103" customFormat="false" ht="14.4" hidden="false" customHeight="false" outlineLevel="0" collapsed="false">
      <c r="C103" s="25"/>
      <c r="D103" s="31" t="n">
        <v>2548.47</v>
      </c>
      <c r="E103" s="29" t="s">
        <v>139</v>
      </c>
      <c r="F103" s="25" t="s">
        <v>140</v>
      </c>
    </row>
    <row r="104" customFormat="false" ht="14.4" hidden="false" customHeight="false" outlineLevel="0" collapsed="false">
      <c r="C104" s="25"/>
      <c r="D104" s="31" t="n">
        <v>5712</v>
      </c>
      <c r="E104" s="29" t="s">
        <v>141</v>
      </c>
      <c r="F104" s="25" t="s">
        <v>142</v>
      </c>
    </row>
    <row r="105" customFormat="false" ht="14.4" hidden="false" customHeight="false" outlineLevel="0" collapsed="false">
      <c r="C105" s="25"/>
      <c r="D105" s="31" t="n">
        <v>714</v>
      </c>
      <c r="E105" s="29" t="s">
        <v>116</v>
      </c>
      <c r="F105" s="25" t="s">
        <v>130</v>
      </c>
    </row>
    <row r="106" customFormat="false" ht="14.4" hidden="false" customHeight="false" outlineLevel="0" collapsed="false">
      <c r="C106" s="25"/>
      <c r="D106" s="31" t="n">
        <v>299.88</v>
      </c>
      <c r="E106" s="29" t="s">
        <v>138</v>
      </c>
      <c r="F106" s="25" t="s">
        <v>143</v>
      </c>
    </row>
    <row r="107" customFormat="false" ht="14.4" hidden="false" customHeight="false" outlineLevel="0" collapsed="false">
      <c r="C107" s="25"/>
      <c r="D107" s="31" t="n">
        <v>2439.5</v>
      </c>
      <c r="E107" s="29" t="s">
        <v>141</v>
      </c>
      <c r="F107" s="25" t="s">
        <v>144</v>
      </c>
    </row>
    <row r="108" customFormat="false" ht="14.4" hidden="false" customHeight="false" outlineLevel="0" collapsed="false">
      <c r="C108" s="25"/>
      <c r="D108" s="31" t="n">
        <v>535.5</v>
      </c>
      <c r="E108" s="29" t="s">
        <v>145</v>
      </c>
      <c r="F108" s="25" t="s">
        <v>146</v>
      </c>
    </row>
    <row r="109" customFormat="false" ht="14.4" hidden="false" customHeight="false" outlineLevel="0" collapsed="false">
      <c r="C109" s="25"/>
      <c r="D109" s="31" t="n">
        <v>1071</v>
      </c>
      <c r="E109" s="29" t="s">
        <v>145</v>
      </c>
      <c r="F109" s="25" t="s">
        <v>146</v>
      </c>
    </row>
    <row r="110" customFormat="false" ht="14.4" hidden="false" customHeight="false" outlineLevel="0" collapsed="false">
      <c r="C110" s="25"/>
      <c r="D110" s="31" t="n">
        <v>579.53</v>
      </c>
      <c r="E110" s="29" t="s">
        <v>147</v>
      </c>
      <c r="F110" s="25" t="s">
        <v>148</v>
      </c>
    </row>
    <row r="111" customFormat="false" ht="14.4" hidden="false" customHeight="false" outlineLevel="0" collapsed="false">
      <c r="C111" s="25"/>
      <c r="D111" s="31" t="n">
        <v>309.66</v>
      </c>
      <c r="E111" s="29" t="s">
        <v>149</v>
      </c>
      <c r="F111" s="25" t="s">
        <v>150</v>
      </c>
    </row>
    <row r="112" customFormat="false" ht="14.4" hidden="false" customHeight="false" outlineLevel="0" collapsed="false">
      <c r="C112" s="25"/>
      <c r="D112" s="31" t="n">
        <v>2862.34</v>
      </c>
      <c r="E112" s="29" t="s">
        <v>151</v>
      </c>
      <c r="F112" s="25" t="s">
        <v>150</v>
      </c>
    </row>
    <row r="113" customFormat="false" ht="14.4" hidden="false" customHeight="false" outlineLevel="0" collapsed="false">
      <c r="C113" s="25"/>
      <c r="D113" s="31" t="n">
        <v>595</v>
      </c>
      <c r="E113" s="29" t="s">
        <v>152</v>
      </c>
      <c r="F113" s="25" t="s">
        <v>153</v>
      </c>
    </row>
    <row r="114" customFormat="false" ht="14.4" hidden="false" customHeight="false" outlineLevel="0" collapsed="false">
      <c r="C114" s="25"/>
      <c r="D114" s="31" t="n">
        <v>338.78</v>
      </c>
      <c r="E114" s="29" t="s">
        <v>149</v>
      </c>
      <c r="F114" s="25" t="s">
        <v>154</v>
      </c>
    </row>
    <row r="115" customFormat="false" ht="14.4" hidden="false" customHeight="false" outlineLevel="0" collapsed="false">
      <c r="C115" s="25"/>
      <c r="D115" s="31" t="n">
        <v>276.9</v>
      </c>
      <c r="E115" s="29" t="s">
        <v>149</v>
      </c>
      <c r="F115" s="25" t="s">
        <v>154</v>
      </c>
    </row>
    <row r="116" customFormat="false" ht="14.4" hidden="false" customHeight="false" outlineLevel="0" collapsed="false">
      <c r="C116" s="25"/>
      <c r="D116" s="31" t="n">
        <v>3183.25</v>
      </c>
      <c r="E116" s="29" t="s">
        <v>155</v>
      </c>
      <c r="F116" s="25" t="s">
        <v>156</v>
      </c>
    </row>
    <row r="117" customFormat="false" ht="14.4" hidden="false" customHeight="false" outlineLevel="0" collapsed="false">
      <c r="C117" s="25"/>
      <c r="D117" s="31" t="n">
        <v>107.1</v>
      </c>
      <c r="E117" s="29" t="s">
        <v>157</v>
      </c>
      <c r="F117" s="25" t="s">
        <v>158</v>
      </c>
    </row>
    <row r="118" customFormat="false" ht="14.4" hidden="false" customHeight="false" outlineLevel="0" collapsed="false">
      <c r="C118" s="25"/>
      <c r="D118" s="31" t="n">
        <v>1740</v>
      </c>
      <c r="E118" s="29" t="s">
        <v>91</v>
      </c>
      <c r="F118" s="25" t="s">
        <v>130</v>
      </c>
    </row>
    <row r="119" customFormat="false" ht="14.4" hidden="false" customHeight="false" outlineLevel="0" collapsed="false">
      <c r="C119" s="25"/>
      <c r="D119" s="31" t="n">
        <v>2310.98</v>
      </c>
      <c r="E119" s="29" t="s">
        <v>159</v>
      </c>
      <c r="F119" s="25" t="s">
        <v>160</v>
      </c>
    </row>
    <row r="120" customFormat="false" ht="14.4" hidden="false" customHeight="false" outlineLevel="0" collapsed="false">
      <c r="C120" s="25"/>
      <c r="D120" s="31" t="n">
        <v>6572.4</v>
      </c>
      <c r="E120" s="29" t="s">
        <v>136</v>
      </c>
      <c r="F120" s="25" t="s">
        <v>137</v>
      </c>
    </row>
    <row r="121" customFormat="false" ht="14.4" hidden="false" customHeight="false" outlineLevel="0" collapsed="false">
      <c r="C121" s="25"/>
      <c r="D121" s="31" t="n">
        <v>714</v>
      </c>
      <c r="E121" s="29" t="s">
        <v>63</v>
      </c>
      <c r="F121" s="25" t="s">
        <v>161</v>
      </c>
    </row>
    <row r="122" customFormat="false" ht="14.4" hidden="false" customHeight="false" outlineLevel="0" collapsed="false">
      <c r="C122" s="25"/>
      <c r="D122" s="31" t="n">
        <v>310.04</v>
      </c>
      <c r="E122" s="29" t="s">
        <v>95</v>
      </c>
      <c r="F122" s="25" t="s">
        <v>96</v>
      </c>
    </row>
    <row r="123" customFormat="false" ht="14.4" hidden="false" customHeight="false" outlineLevel="0" collapsed="false">
      <c r="C123" s="25"/>
      <c r="D123" s="31" t="n">
        <v>886.55</v>
      </c>
      <c r="E123" s="29" t="s">
        <v>49</v>
      </c>
      <c r="F123" s="25" t="s">
        <v>59</v>
      </c>
    </row>
    <row r="124" customFormat="false" ht="14.4" hidden="false" customHeight="false" outlineLevel="0" collapsed="false">
      <c r="C124" s="25"/>
      <c r="D124" s="31" t="n">
        <v>606.9</v>
      </c>
      <c r="E124" s="29" t="s">
        <v>162</v>
      </c>
      <c r="F124" s="25" t="s">
        <v>163</v>
      </c>
    </row>
    <row r="125" customFormat="false" ht="14.4" hidden="false" customHeight="false" outlineLevel="0" collapsed="false">
      <c r="C125" s="25"/>
      <c r="D125" s="31" t="n">
        <v>7984.25</v>
      </c>
      <c r="E125" s="29" t="s">
        <v>162</v>
      </c>
      <c r="F125" s="25" t="s">
        <v>164</v>
      </c>
    </row>
    <row r="126" customFormat="false" ht="14.4" hidden="false" customHeight="false" outlineLevel="0" collapsed="false">
      <c r="C126" s="25"/>
      <c r="D126" s="31" t="n">
        <v>1480.67</v>
      </c>
      <c r="E126" s="29" t="s">
        <v>165</v>
      </c>
      <c r="F126" s="25" t="s">
        <v>166</v>
      </c>
    </row>
    <row r="127" customFormat="false" ht="14.4" hidden="false" customHeight="false" outlineLevel="0" collapsed="false">
      <c r="C127" s="25"/>
      <c r="D127" s="31" t="n">
        <v>3387.32</v>
      </c>
      <c r="E127" s="29" t="s">
        <v>165</v>
      </c>
      <c r="F127" s="25" t="s">
        <v>166</v>
      </c>
    </row>
    <row r="128" customFormat="false" ht="14.4" hidden="false" customHeight="false" outlineLevel="0" collapsed="false">
      <c r="C128" s="25"/>
      <c r="D128" s="31" t="n">
        <v>2915.5</v>
      </c>
      <c r="E128" s="29" t="s">
        <v>93</v>
      </c>
      <c r="F128" s="25" t="s">
        <v>46</v>
      </c>
    </row>
    <row r="129" customFormat="false" ht="14.4" hidden="false" customHeight="false" outlineLevel="0" collapsed="false">
      <c r="C129" s="25"/>
      <c r="D129" s="31" t="n">
        <v>11000</v>
      </c>
      <c r="E129" s="29" t="s">
        <v>167</v>
      </c>
      <c r="F129" s="25" t="s">
        <v>168</v>
      </c>
    </row>
    <row r="130" customFormat="false" ht="14.4" hidden="false" customHeight="false" outlineLevel="0" collapsed="false">
      <c r="C130" s="25"/>
      <c r="D130" s="31" t="n">
        <v>9000</v>
      </c>
      <c r="E130" s="29" t="s">
        <v>167</v>
      </c>
      <c r="F130" s="25" t="s">
        <v>168</v>
      </c>
    </row>
    <row r="131" customFormat="false" ht="14.4" hidden="false" customHeight="false" outlineLevel="0" collapsed="false">
      <c r="C131" s="25"/>
      <c r="D131" s="31" t="n">
        <v>1755.25</v>
      </c>
      <c r="E131" s="29" t="s">
        <v>61</v>
      </c>
      <c r="F131" s="25" t="s">
        <v>62</v>
      </c>
    </row>
    <row r="132" customFormat="false" ht="14.4" hidden="false" customHeight="false" outlineLevel="0" collapsed="false">
      <c r="C132" s="25"/>
      <c r="D132" s="31" t="n">
        <v>6000</v>
      </c>
      <c r="E132" s="29" t="s">
        <v>39</v>
      </c>
      <c r="F132" s="25" t="s">
        <v>169</v>
      </c>
    </row>
    <row r="133" customFormat="false" ht="14.4" hidden="false" customHeight="false" outlineLevel="0" collapsed="false">
      <c r="C133" s="25"/>
      <c r="D133" s="31" t="n">
        <v>2142</v>
      </c>
      <c r="E133" s="29" t="s">
        <v>159</v>
      </c>
      <c r="F133" s="25" t="s">
        <v>170</v>
      </c>
    </row>
    <row r="134" customFormat="false" ht="14.4" hidden="false" customHeight="false" outlineLevel="0" collapsed="false">
      <c r="C134" s="25"/>
      <c r="D134" s="31" t="n">
        <v>1850</v>
      </c>
      <c r="E134" s="29" t="s">
        <v>65</v>
      </c>
      <c r="F134" s="25" t="s">
        <v>66</v>
      </c>
    </row>
    <row r="135" customFormat="false" ht="14.4" hidden="false" customHeight="false" outlineLevel="0" collapsed="false">
      <c r="C135" s="25"/>
      <c r="D135" s="31" t="n">
        <v>10792.78</v>
      </c>
      <c r="E135" s="29" t="s">
        <v>101</v>
      </c>
      <c r="F135" s="25" t="s">
        <v>98</v>
      </c>
    </row>
    <row r="136" customFormat="false" ht="14.4" hidden="false" customHeight="false" outlineLevel="0" collapsed="false">
      <c r="C136" s="25"/>
      <c r="D136" s="31" t="n">
        <v>9943.83</v>
      </c>
      <c r="E136" s="29" t="s">
        <v>171</v>
      </c>
      <c r="F136" s="25" t="s">
        <v>172</v>
      </c>
    </row>
    <row r="137" customFormat="false" ht="14.4" hidden="false" customHeight="false" outlineLevel="0" collapsed="false">
      <c r="C137" s="25"/>
      <c r="D137" s="31" t="n">
        <v>309.66</v>
      </c>
      <c r="E137" s="29" t="s">
        <v>149</v>
      </c>
      <c r="F137" s="25" t="s">
        <v>150</v>
      </c>
    </row>
    <row r="138" customFormat="false" ht="14.4" hidden="false" customHeight="false" outlineLevel="0" collapsed="false">
      <c r="C138" s="25"/>
      <c r="D138" s="31" t="n">
        <v>357</v>
      </c>
      <c r="E138" s="29" t="s">
        <v>116</v>
      </c>
      <c r="F138" s="25" t="s">
        <v>130</v>
      </c>
    </row>
    <row r="139" customFormat="false" ht="14.4" hidden="false" customHeight="false" outlineLevel="0" collapsed="false">
      <c r="C139" s="25"/>
      <c r="D139" s="31" t="n">
        <v>120.39</v>
      </c>
      <c r="E139" s="29" t="s">
        <v>95</v>
      </c>
      <c r="F139" s="25" t="s">
        <v>96</v>
      </c>
    </row>
    <row r="140" customFormat="false" ht="14.4" hidden="false" customHeight="false" outlineLevel="0" collapsed="false">
      <c r="C140" s="25"/>
      <c r="D140" s="31" t="n">
        <v>5600</v>
      </c>
      <c r="E140" s="29" t="s">
        <v>47</v>
      </c>
      <c r="F140" s="25" t="s">
        <v>48</v>
      </c>
    </row>
    <row r="141" customFormat="false" ht="14.4" hidden="false" customHeight="false" outlineLevel="0" collapsed="false">
      <c r="C141" s="25"/>
      <c r="D141" s="31" t="n">
        <v>7006.27</v>
      </c>
      <c r="E141" s="29" t="s">
        <v>97</v>
      </c>
      <c r="F141" s="25" t="s">
        <v>98</v>
      </c>
    </row>
    <row r="142" customFormat="false" ht="14.4" hidden="false" customHeight="false" outlineLevel="0" collapsed="false">
      <c r="C142" s="25"/>
      <c r="D142" s="31" t="n">
        <v>2626.37</v>
      </c>
      <c r="E142" s="29" t="s">
        <v>171</v>
      </c>
      <c r="F142" s="25" t="s">
        <v>172</v>
      </c>
    </row>
    <row r="143" customFormat="false" ht="14.4" hidden="false" customHeight="false" outlineLevel="0" collapsed="false">
      <c r="C143" s="25"/>
      <c r="D143" s="31" t="n">
        <v>889.95</v>
      </c>
      <c r="E143" s="29" t="s">
        <v>57</v>
      </c>
      <c r="F143" s="25" t="s">
        <v>58</v>
      </c>
    </row>
    <row r="144" customFormat="false" ht="14.4" hidden="false" customHeight="false" outlineLevel="0" collapsed="false">
      <c r="C144" s="25"/>
      <c r="D144" s="31" t="n">
        <v>4040</v>
      </c>
      <c r="E144" s="29" t="s">
        <v>171</v>
      </c>
      <c r="F144" s="25" t="s">
        <v>172</v>
      </c>
    </row>
    <row r="145" customFormat="false" ht="14.4" hidden="false" customHeight="false" outlineLevel="0" collapsed="false">
      <c r="C145" s="25"/>
      <c r="D145" s="31" t="n">
        <v>3000</v>
      </c>
      <c r="E145" s="29" t="s">
        <v>171</v>
      </c>
      <c r="F145" s="25" t="s">
        <v>172</v>
      </c>
    </row>
    <row r="146" customFormat="false" ht="14.4" hidden="false" customHeight="false" outlineLevel="0" collapsed="false">
      <c r="C146" s="25"/>
      <c r="D146" s="31" t="n">
        <v>291876</v>
      </c>
      <c r="E146" s="29" t="s">
        <v>173</v>
      </c>
      <c r="F146" s="25" t="s">
        <v>174</v>
      </c>
    </row>
    <row r="147" customFormat="false" ht="14.4" hidden="false" customHeight="false" outlineLevel="0" collapsed="false">
      <c r="C147" s="25"/>
      <c r="D147" s="31" t="n">
        <v>345.1</v>
      </c>
      <c r="E147" s="29" t="s">
        <v>35</v>
      </c>
      <c r="F147" s="25" t="s">
        <v>175</v>
      </c>
    </row>
    <row r="148" customFormat="false" ht="14.4" hidden="false" customHeight="false" outlineLevel="0" collapsed="false">
      <c r="C148" s="25"/>
      <c r="D148" s="31" t="n">
        <v>1079.19</v>
      </c>
      <c r="E148" s="29" t="s">
        <v>139</v>
      </c>
      <c r="F148" s="25" t="s">
        <v>94</v>
      </c>
    </row>
    <row r="149" customFormat="false" ht="14.4" hidden="false" customHeight="false" outlineLevel="0" collapsed="false">
      <c r="C149" s="25"/>
      <c r="D149" s="31" t="n">
        <v>374.85</v>
      </c>
      <c r="E149" s="29" t="s">
        <v>85</v>
      </c>
      <c r="F149" s="25" t="s">
        <v>131</v>
      </c>
    </row>
    <row r="150" customFormat="false" ht="14.4" hidden="false" customHeight="false" outlineLevel="0" collapsed="false">
      <c r="C150" s="25"/>
      <c r="D150" s="31" t="n">
        <v>2124.42</v>
      </c>
      <c r="E150" s="29" t="s">
        <v>123</v>
      </c>
      <c r="F150" s="25" t="s">
        <v>46</v>
      </c>
    </row>
    <row r="151" customFormat="false" ht="14.4" hidden="false" customHeight="false" outlineLevel="0" collapsed="false">
      <c r="C151" s="25"/>
      <c r="D151" s="31" t="n">
        <v>870</v>
      </c>
      <c r="E151" s="29" t="s">
        <v>91</v>
      </c>
      <c r="F151" s="25" t="s">
        <v>130</v>
      </c>
    </row>
    <row r="152" customFormat="false" ht="14.4" hidden="false" customHeight="false" outlineLevel="0" collapsed="false">
      <c r="C152" s="25"/>
      <c r="D152" s="31" t="n">
        <v>48</v>
      </c>
      <c r="E152" s="29" t="s">
        <v>91</v>
      </c>
      <c r="F152" s="25" t="s">
        <v>130</v>
      </c>
    </row>
    <row r="153" customFormat="false" ht="14.4" hidden="false" customHeight="false" outlineLevel="0" collapsed="false">
      <c r="C153" s="25"/>
      <c r="D153" s="31" t="n">
        <v>465</v>
      </c>
      <c r="E153" s="29" t="s">
        <v>91</v>
      </c>
      <c r="F153" s="25" t="s">
        <v>130</v>
      </c>
    </row>
    <row r="154" customFormat="false" ht="14.4" hidden="false" customHeight="false" outlineLevel="0" collapsed="false">
      <c r="C154" s="25"/>
      <c r="D154" s="31" t="n">
        <v>165</v>
      </c>
      <c r="E154" s="29" t="s">
        <v>91</v>
      </c>
      <c r="F154" s="25" t="s">
        <v>130</v>
      </c>
    </row>
    <row r="155" customFormat="false" ht="14.4" hidden="false" customHeight="false" outlineLevel="0" collapsed="false">
      <c r="C155" s="25"/>
      <c r="D155" s="31"/>
      <c r="E155" s="29"/>
      <c r="F155" s="25"/>
    </row>
    <row r="156" customFormat="false" ht="27.6" hidden="false" customHeight="false" outlineLevel="0" collapsed="false">
      <c r="C156" s="33" t="s">
        <v>176</v>
      </c>
      <c r="D156" s="25" t="n">
        <f aca="false">D157+D158+D159+D160+D161+D162+D163+D164+D165+D166+D167+D168+D169+D170+D171+D172+D173+D174+D175+D176+D177+D178+D179+D180+D181+D182+D183+D184+D185+D186+D187+D188+D189+D190+D191+D192+D193+D194+D195+D196+D197+D198</f>
        <v>29272852</v>
      </c>
      <c r="E156" s="25"/>
      <c r="F156" s="25"/>
    </row>
    <row r="157" customFormat="false" ht="27.6" hidden="false" customHeight="false" outlineLevel="0" collapsed="false">
      <c r="C157" s="33" t="s">
        <v>177</v>
      </c>
      <c r="D157" s="25" t="n">
        <v>6110</v>
      </c>
      <c r="E157" s="25" t="s">
        <v>178</v>
      </c>
      <c r="F157" s="25" t="s">
        <v>103</v>
      </c>
    </row>
    <row r="158" customFormat="false" ht="14.4" hidden="false" customHeight="false" outlineLevel="0" collapsed="false">
      <c r="C158" s="25"/>
      <c r="D158" s="25" t="n">
        <v>3450</v>
      </c>
      <c r="E158" s="25" t="s">
        <v>178</v>
      </c>
      <c r="F158" s="25" t="s">
        <v>179</v>
      </c>
    </row>
    <row r="159" customFormat="false" ht="14.4" hidden="false" customHeight="false" outlineLevel="0" collapsed="false">
      <c r="C159" s="25"/>
      <c r="D159" s="25" t="n">
        <v>332</v>
      </c>
      <c r="E159" s="25" t="s">
        <v>180</v>
      </c>
      <c r="F159" s="25" t="s">
        <v>103</v>
      </c>
    </row>
    <row r="160" customFormat="false" ht="14.4" hidden="false" customHeight="false" outlineLevel="0" collapsed="false">
      <c r="C160" s="25"/>
      <c r="D160" s="25" t="n">
        <v>6600</v>
      </c>
      <c r="E160" s="25" t="s">
        <v>180</v>
      </c>
      <c r="F160" s="25" t="s">
        <v>179</v>
      </c>
    </row>
    <row r="161" customFormat="false" ht="14.4" hidden="false" customHeight="false" outlineLevel="0" collapsed="false">
      <c r="C161" s="25"/>
      <c r="D161" s="25" t="n">
        <v>2624</v>
      </c>
      <c r="E161" s="25" t="s">
        <v>181</v>
      </c>
      <c r="F161" s="25" t="s">
        <v>103</v>
      </c>
    </row>
    <row r="162" customFormat="false" ht="14.4" hidden="false" customHeight="false" outlineLevel="0" collapsed="false">
      <c r="C162" s="25"/>
      <c r="D162" s="25" t="n">
        <v>1800000</v>
      </c>
      <c r="E162" s="25" t="s">
        <v>182</v>
      </c>
      <c r="F162" s="25" t="s">
        <v>103</v>
      </c>
    </row>
    <row r="163" customFormat="false" ht="14.4" hidden="false" customHeight="false" outlineLevel="0" collapsed="false">
      <c r="C163" s="25"/>
      <c r="D163" s="25" t="n">
        <v>28500</v>
      </c>
      <c r="E163" s="25" t="s">
        <v>182</v>
      </c>
      <c r="F163" s="25" t="s">
        <v>179</v>
      </c>
    </row>
    <row r="164" customFormat="false" ht="14.4" hidden="false" customHeight="false" outlineLevel="0" collapsed="false">
      <c r="C164" s="25"/>
      <c r="D164" s="25" t="n">
        <v>18614000</v>
      </c>
      <c r="E164" s="25" t="s">
        <v>183</v>
      </c>
      <c r="F164" s="25" t="s">
        <v>28</v>
      </c>
    </row>
    <row r="165" customFormat="false" ht="14.4" hidden="false" customHeight="false" outlineLevel="0" collapsed="false">
      <c r="C165" s="25"/>
      <c r="D165" s="25" t="n">
        <v>155000</v>
      </c>
      <c r="E165" s="25" t="s">
        <v>178</v>
      </c>
      <c r="F165" s="25" t="s">
        <v>28</v>
      </c>
    </row>
    <row r="166" customFormat="false" ht="14.4" hidden="false" customHeight="false" outlineLevel="0" collapsed="false">
      <c r="C166" s="25"/>
      <c r="D166" s="25" t="n">
        <v>94000</v>
      </c>
      <c r="E166" s="25" t="s">
        <v>184</v>
      </c>
      <c r="F166" s="25" t="s">
        <v>28</v>
      </c>
    </row>
    <row r="167" customFormat="false" ht="14.4" hidden="false" customHeight="false" outlineLevel="0" collapsed="false">
      <c r="C167" s="25"/>
      <c r="D167" s="25" t="n">
        <v>548000</v>
      </c>
      <c r="E167" s="25" t="s">
        <v>180</v>
      </c>
      <c r="F167" s="25" t="s">
        <v>28</v>
      </c>
    </row>
    <row r="168" customFormat="false" ht="14.4" hidden="false" customHeight="false" outlineLevel="0" collapsed="false">
      <c r="C168" s="25"/>
      <c r="D168" s="25" t="n">
        <v>52000</v>
      </c>
      <c r="E168" s="25" t="s">
        <v>182</v>
      </c>
      <c r="F168" s="25" t="s">
        <v>28</v>
      </c>
    </row>
    <row r="169" customFormat="false" ht="14.4" hidden="false" customHeight="false" outlineLevel="0" collapsed="false">
      <c r="C169" s="25"/>
      <c r="D169" s="25" t="n">
        <v>146000</v>
      </c>
      <c r="E169" s="25" t="s">
        <v>181</v>
      </c>
      <c r="F169" s="25" t="s">
        <v>28</v>
      </c>
    </row>
    <row r="170" customFormat="false" ht="14.4" hidden="false" customHeight="false" outlineLevel="0" collapsed="false">
      <c r="C170" s="25"/>
      <c r="D170" s="25" t="n">
        <v>71000</v>
      </c>
      <c r="E170" s="25" t="s">
        <v>185</v>
      </c>
      <c r="F170" s="25" t="s">
        <v>28</v>
      </c>
    </row>
    <row r="171" customFormat="false" ht="14.4" hidden="false" customHeight="false" outlineLevel="0" collapsed="false">
      <c r="C171" s="25"/>
      <c r="D171" s="25" t="n">
        <v>106000</v>
      </c>
      <c r="E171" s="25" t="s">
        <v>186</v>
      </c>
      <c r="F171" s="25" t="s">
        <v>28</v>
      </c>
    </row>
    <row r="172" customFormat="false" ht="14.4" hidden="false" customHeight="false" outlineLevel="0" collapsed="false">
      <c r="C172" s="25"/>
      <c r="D172" s="25" t="n">
        <v>38510</v>
      </c>
      <c r="E172" s="25" t="s">
        <v>187</v>
      </c>
      <c r="F172" s="25" t="s">
        <v>28</v>
      </c>
    </row>
    <row r="173" customFormat="false" ht="14.4" hidden="false" customHeight="false" outlineLevel="0" collapsed="false">
      <c r="C173" s="25"/>
      <c r="D173" s="25" t="n">
        <v>22897</v>
      </c>
      <c r="E173" s="25" t="s">
        <v>188</v>
      </c>
      <c r="F173" s="25" t="s">
        <v>28</v>
      </c>
    </row>
    <row r="174" customFormat="false" ht="14.4" hidden="false" customHeight="false" outlineLevel="0" collapsed="false">
      <c r="C174" s="25"/>
      <c r="D174" s="25" t="n">
        <v>76845</v>
      </c>
      <c r="E174" s="25" t="s">
        <v>189</v>
      </c>
      <c r="F174" s="25" t="s">
        <v>28</v>
      </c>
    </row>
    <row r="175" customFormat="false" ht="14.4" hidden="false" customHeight="false" outlineLevel="0" collapsed="false">
      <c r="C175" s="25"/>
      <c r="D175" s="25" t="n">
        <v>31581</v>
      </c>
      <c r="E175" s="25" t="s">
        <v>190</v>
      </c>
      <c r="F175" s="25" t="s">
        <v>28</v>
      </c>
    </row>
    <row r="176" customFormat="false" ht="14.4" hidden="false" customHeight="false" outlineLevel="0" collapsed="false">
      <c r="C176" s="25"/>
      <c r="D176" s="25" t="n">
        <v>86199</v>
      </c>
      <c r="E176" s="25" t="s">
        <v>191</v>
      </c>
      <c r="F176" s="25" t="s">
        <v>28</v>
      </c>
    </row>
    <row r="177" customFormat="false" ht="14.4" hidden="false" customHeight="false" outlineLevel="0" collapsed="false">
      <c r="C177" s="25"/>
      <c r="D177" s="25" t="n">
        <v>12603</v>
      </c>
      <c r="E177" s="25" t="s">
        <v>192</v>
      </c>
      <c r="F177" s="25" t="s">
        <v>28</v>
      </c>
    </row>
    <row r="178" customFormat="false" ht="14.4" hidden="false" customHeight="false" outlineLevel="0" collapsed="false">
      <c r="C178" s="25"/>
      <c r="D178" s="25" t="n">
        <v>21267</v>
      </c>
      <c r="E178" s="25" t="s">
        <v>193</v>
      </c>
      <c r="F178" s="25" t="s">
        <v>28</v>
      </c>
    </row>
    <row r="179" customFormat="false" ht="14.4" hidden="false" customHeight="false" outlineLevel="0" collapsed="false">
      <c r="C179" s="25"/>
      <c r="D179" s="25" t="n">
        <v>1003564</v>
      </c>
      <c r="E179" s="25" t="s">
        <v>194</v>
      </c>
      <c r="F179" s="25" t="s">
        <v>28</v>
      </c>
    </row>
    <row r="180" customFormat="false" ht="14.4" hidden="false" customHeight="false" outlineLevel="0" collapsed="false">
      <c r="C180" s="25"/>
      <c r="D180" s="25" t="n">
        <v>10332</v>
      </c>
      <c r="E180" s="25" t="s">
        <v>195</v>
      </c>
      <c r="F180" s="25" t="s">
        <v>28</v>
      </c>
    </row>
    <row r="181" customFormat="false" ht="14.4" hidden="false" customHeight="false" outlineLevel="0" collapsed="false">
      <c r="C181" s="25"/>
      <c r="D181" s="25" t="n">
        <v>11000</v>
      </c>
      <c r="E181" s="25" t="s">
        <v>196</v>
      </c>
      <c r="F181" s="25" t="s">
        <v>28</v>
      </c>
    </row>
    <row r="182" customFormat="false" ht="14.4" hidden="false" customHeight="false" outlineLevel="0" collapsed="false">
      <c r="C182" s="25"/>
      <c r="D182" s="25" t="n">
        <v>6283</v>
      </c>
      <c r="E182" s="25" t="s">
        <v>197</v>
      </c>
      <c r="F182" s="25" t="s">
        <v>28</v>
      </c>
    </row>
    <row r="183" customFormat="false" ht="14.4" hidden="false" customHeight="false" outlineLevel="0" collapsed="false">
      <c r="C183" s="25"/>
      <c r="D183" s="25" t="n">
        <v>4189</v>
      </c>
      <c r="E183" s="25" t="s">
        <v>198</v>
      </c>
      <c r="F183" s="25" t="s">
        <v>28</v>
      </c>
    </row>
    <row r="184" customFormat="false" ht="14.4" hidden="false" customHeight="false" outlineLevel="0" collapsed="false">
      <c r="C184" s="25"/>
      <c r="D184" s="25" t="n">
        <v>4458</v>
      </c>
      <c r="E184" s="25" t="s">
        <v>199</v>
      </c>
      <c r="F184" s="25" t="s">
        <v>28</v>
      </c>
    </row>
    <row r="185" customFormat="false" ht="14.4" hidden="false" customHeight="false" outlineLevel="0" collapsed="false">
      <c r="C185" s="25"/>
      <c r="D185" s="25" t="n">
        <v>4013</v>
      </c>
      <c r="E185" s="25" t="s">
        <v>200</v>
      </c>
      <c r="F185" s="25" t="s">
        <v>28</v>
      </c>
    </row>
    <row r="186" customFormat="false" ht="14.4" hidden="false" customHeight="false" outlineLevel="0" collapsed="false">
      <c r="C186" s="25"/>
      <c r="D186" s="25" t="n">
        <v>10119</v>
      </c>
      <c r="E186" s="25" t="s">
        <v>201</v>
      </c>
      <c r="F186" s="25" t="s">
        <v>28</v>
      </c>
    </row>
    <row r="187" customFormat="false" ht="14.4" hidden="false" customHeight="false" outlineLevel="0" collapsed="false">
      <c r="C187" s="25"/>
      <c r="D187" s="25" t="n">
        <v>9017</v>
      </c>
      <c r="E187" s="25" t="s">
        <v>202</v>
      </c>
      <c r="F187" s="25" t="s">
        <v>28</v>
      </c>
    </row>
    <row r="188" customFormat="false" ht="14.4" hidden="false" customHeight="false" outlineLevel="0" collapsed="false">
      <c r="C188" s="25"/>
      <c r="D188" s="25" t="n">
        <v>4317</v>
      </c>
      <c r="E188" s="25" t="s">
        <v>203</v>
      </c>
      <c r="F188" s="25" t="s">
        <v>28</v>
      </c>
    </row>
    <row r="189" customFormat="false" ht="14.4" hidden="false" customHeight="false" outlineLevel="0" collapsed="false">
      <c r="C189" s="25"/>
      <c r="D189" s="25" t="n">
        <v>5109</v>
      </c>
      <c r="E189" s="25" t="s">
        <v>204</v>
      </c>
      <c r="F189" s="25" t="s">
        <v>28</v>
      </c>
    </row>
    <row r="190" customFormat="false" ht="14.4" hidden="false" customHeight="false" outlineLevel="0" collapsed="false">
      <c r="C190" s="25"/>
      <c r="D190" s="25" t="n">
        <v>9887</v>
      </c>
      <c r="E190" s="25" t="s">
        <v>205</v>
      </c>
      <c r="F190" s="25" t="s">
        <v>28</v>
      </c>
    </row>
    <row r="191" customFormat="false" ht="14.4" hidden="false" customHeight="false" outlineLevel="0" collapsed="false">
      <c r="C191" s="25"/>
      <c r="D191" s="25" t="n">
        <v>50000</v>
      </c>
      <c r="E191" s="25" t="s">
        <v>183</v>
      </c>
      <c r="F191" s="25" t="s">
        <v>103</v>
      </c>
    </row>
    <row r="192" customFormat="false" ht="14.4" hidden="false" customHeight="false" outlineLevel="0" collapsed="false">
      <c r="C192" s="25"/>
      <c r="D192" s="25" t="n">
        <v>6106643</v>
      </c>
      <c r="E192" s="25" t="s">
        <v>182</v>
      </c>
      <c r="F192" s="25" t="s">
        <v>103</v>
      </c>
    </row>
    <row r="193" customFormat="false" ht="14.4" hidden="false" customHeight="false" outlineLevel="0" collapsed="false">
      <c r="C193" s="25"/>
      <c r="D193" s="25" t="n">
        <v>65400</v>
      </c>
      <c r="E193" s="25" t="s">
        <v>183</v>
      </c>
      <c r="F193" s="25" t="s">
        <v>179</v>
      </c>
    </row>
    <row r="194" customFormat="false" ht="14.4" hidden="false" customHeight="false" outlineLevel="0" collapsed="false">
      <c r="C194" s="25"/>
      <c r="D194" s="25" t="n">
        <v>13839</v>
      </c>
      <c r="E194" s="25" t="s">
        <v>183</v>
      </c>
      <c r="F194" s="25" t="s">
        <v>103</v>
      </c>
    </row>
    <row r="195" customFormat="false" ht="14.4" hidden="false" customHeight="false" outlineLevel="0" collapsed="false">
      <c r="C195" s="25"/>
      <c r="D195" s="25" t="n">
        <v>5985</v>
      </c>
      <c r="E195" s="25" t="s">
        <v>183</v>
      </c>
      <c r="F195" s="25" t="s">
        <v>103</v>
      </c>
    </row>
    <row r="196" customFormat="false" ht="14.4" hidden="false" customHeight="false" outlineLevel="0" collapsed="false">
      <c r="C196" s="25"/>
      <c r="D196" s="25" t="n">
        <v>8579</v>
      </c>
      <c r="E196" s="25" t="s">
        <v>178</v>
      </c>
      <c r="F196" s="25" t="s">
        <v>103</v>
      </c>
    </row>
    <row r="197" customFormat="false" ht="14.4" hidden="false" customHeight="false" outlineLevel="0" collapsed="false">
      <c r="C197" s="25"/>
      <c r="D197" s="25" t="n">
        <v>600</v>
      </c>
      <c r="E197" s="25" t="s">
        <v>180</v>
      </c>
      <c r="F197" s="25" t="s">
        <v>179</v>
      </c>
    </row>
    <row r="198" customFormat="false" ht="14.4" hidden="false" customHeight="false" outlineLevel="0" collapsed="false">
      <c r="C198" s="25"/>
      <c r="D198" s="25" t="n">
        <v>16000</v>
      </c>
      <c r="E198" s="25" t="s">
        <v>183</v>
      </c>
      <c r="F198" s="25" t="s">
        <v>103</v>
      </c>
    </row>
    <row r="199" customFormat="false" ht="14.4" hidden="false" customHeight="false" outlineLevel="0" collapsed="false">
      <c r="C199" s="25"/>
      <c r="D199" s="25"/>
      <c r="E199" s="25"/>
      <c r="F199" s="25"/>
    </row>
    <row r="200" customFormat="false" ht="14.4" hidden="false" customHeight="false" outlineLevel="0" collapsed="false">
      <c r="C200" s="27" t="s">
        <v>206</v>
      </c>
      <c r="D200" s="25"/>
      <c r="E200" s="25"/>
      <c r="F200" s="25"/>
    </row>
    <row r="201" customFormat="false" ht="14.4" hidden="false" customHeight="false" outlineLevel="0" collapsed="false">
      <c r="C201" s="27" t="s">
        <v>207</v>
      </c>
      <c r="D201" s="30"/>
      <c r="E201" s="27"/>
      <c r="F201" s="27"/>
    </row>
    <row r="202" customFormat="false" ht="14.4" hidden="false" customHeight="false" outlineLevel="0" collapsed="false">
      <c r="C202" s="27"/>
      <c r="D202" s="27"/>
      <c r="E202" s="33"/>
      <c r="F202" s="27"/>
    </row>
    <row r="203" customFormat="false" ht="14.4" hidden="false" customHeight="false" outlineLevel="0" collapsed="false">
      <c r="C203" s="27"/>
      <c r="D203" s="27"/>
      <c r="E203" s="27"/>
      <c r="F203" s="27"/>
    </row>
    <row r="204" customFormat="false" ht="46.5" hidden="false" customHeight="true" outlineLevel="0" collapsed="false">
      <c r="C204" s="33" t="s">
        <v>208</v>
      </c>
      <c r="D204" s="27" t="n">
        <f aca="false">D205+D206+D207</f>
        <v>0</v>
      </c>
      <c r="E204" s="27"/>
      <c r="F204" s="27"/>
    </row>
    <row r="205" customFormat="false" ht="28.5" hidden="false" customHeight="true" outlineLevel="0" collapsed="false">
      <c r="C205" s="33" t="s">
        <v>209</v>
      </c>
      <c r="D205" s="27"/>
      <c r="E205" s="27"/>
      <c r="F205" s="33"/>
    </row>
    <row r="206" customFormat="false" ht="14.4" hidden="false" customHeight="false" outlineLevel="0" collapsed="false">
      <c r="C206" s="27"/>
      <c r="D206" s="27"/>
      <c r="E206" s="27"/>
      <c r="F206" s="33"/>
    </row>
    <row r="207" customFormat="false" ht="14.4" hidden="false" customHeight="false" outlineLevel="0" collapsed="false">
      <c r="C207" s="27"/>
      <c r="D207" s="27"/>
      <c r="E207" s="27"/>
      <c r="F207" s="27"/>
    </row>
    <row r="208" customFormat="false" ht="27.6" hidden="false" customHeight="false" outlineLevel="0" collapsed="false">
      <c r="C208" s="33" t="s">
        <v>210</v>
      </c>
      <c r="D208" s="27" t="n">
        <f aca="false">D209+D210+D211+D212</f>
        <v>0</v>
      </c>
      <c r="E208" s="27"/>
      <c r="F208" s="27"/>
    </row>
    <row r="209" customFormat="false" ht="27.6" hidden="false" customHeight="false" outlineLevel="0" collapsed="false">
      <c r="C209" s="33" t="s">
        <v>211</v>
      </c>
      <c r="D209" s="27"/>
      <c r="E209" s="27"/>
      <c r="F209" s="27"/>
    </row>
    <row r="210" customFormat="false" ht="14.4" hidden="false" customHeight="false" outlineLevel="0" collapsed="false">
      <c r="C210" s="27"/>
      <c r="D210" s="27"/>
      <c r="E210" s="27"/>
      <c r="F210" s="27"/>
    </row>
    <row r="211" customFormat="false" ht="14.4" hidden="true" customHeight="false" outlineLevel="0" collapsed="false">
      <c r="C211" s="27"/>
      <c r="D211" s="27"/>
      <c r="E211" s="27"/>
      <c r="F211" s="27"/>
    </row>
    <row r="212" customFormat="false" ht="14.4" hidden="false" customHeight="false" outlineLevel="0" collapsed="false">
      <c r="C212" s="25"/>
      <c r="D212" s="25"/>
      <c r="E212" s="25"/>
      <c r="F212" s="25"/>
    </row>
    <row r="213" customFormat="false" ht="14.4" hidden="false" customHeight="false" outlineLevel="0" collapsed="false">
      <c r="C213" s="25"/>
      <c r="D213" s="25"/>
      <c r="E213" s="25"/>
      <c r="F213" s="25"/>
    </row>
    <row r="214" customFormat="false" ht="14.4" hidden="false" customHeight="false" outlineLevel="0" collapsed="false">
      <c r="C214" s="27" t="s">
        <v>212</v>
      </c>
      <c r="D214" s="25" t="n">
        <f aca="false">D215+D216+D217</f>
        <v>0</v>
      </c>
      <c r="E214" s="25"/>
      <c r="F214" s="25"/>
    </row>
    <row r="215" customFormat="false" ht="14.4" hidden="false" customHeight="false" outlineLevel="0" collapsed="false">
      <c r="C215" s="27" t="s">
        <v>213</v>
      </c>
      <c r="D215" s="25"/>
      <c r="E215" s="25"/>
      <c r="F215" s="25"/>
    </row>
    <row r="216" customFormat="false" ht="14.4" hidden="false" customHeight="false" outlineLevel="0" collapsed="false">
      <c r="C216" s="25"/>
      <c r="D216" s="25"/>
      <c r="E216" s="25"/>
      <c r="F216" s="25"/>
    </row>
    <row r="217" customFormat="false" ht="14.4" hidden="true" customHeight="false" outlineLevel="0" collapsed="false">
      <c r="C217" s="25"/>
      <c r="D217" s="25"/>
      <c r="E217" s="25"/>
      <c r="F217" s="25"/>
    </row>
    <row r="218" customFormat="false" ht="14.4" hidden="true" customHeight="false" outlineLevel="0" collapsed="false">
      <c r="C218" s="25"/>
      <c r="D218" s="25"/>
      <c r="E218" s="25"/>
      <c r="F218" s="25"/>
    </row>
    <row r="219" customFormat="false" ht="14.4" hidden="false" customHeight="false" outlineLevel="0" collapsed="false">
      <c r="C219" s="25"/>
      <c r="D219" s="25"/>
      <c r="E219" s="25"/>
      <c r="F219" s="25"/>
    </row>
    <row r="220" customFormat="false" ht="14.4" hidden="false" customHeight="false" outlineLevel="0" collapsed="false">
      <c r="C220" s="8"/>
      <c r="D220" s="8"/>
      <c r="E220" s="8"/>
      <c r="F220" s="8"/>
    </row>
    <row r="221" customFormat="false" ht="14.4" hidden="false" customHeight="false" outlineLevel="0" collapsed="false">
      <c r="C221" s="34" t="s">
        <v>214</v>
      </c>
      <c r="D221" s="34" t="s">
        <v>215</v>
      </c>
      <c r="E221" s="34" t="s">
        <v>216</v>
      </c>
      <c r="F221" s="34"/>
      <c r="G221" s="35"/>
    </row>
    <row r="222" customFormat="false" ht="14.4" hidden="false" customHeight="false" outlineLevel="0" collapsed="false">
      <c r="C222" s="34" t="s">
        <v>217</v>
      </c>
      <c r="D222" s="34"/>
      <c r="E222" s="34" t="s">
        <v>218</v>
      </c>
      <c r="F222" s="34"/>
      <c r="G222" s="35"/>
    </row>
    <row r="223" customFormat="false" ht="14.4" hidden="false" customHeight="false" outlineLevel="0" collapsed="false">
      <c r="C223" s="8"/>
      <c r="D223" s="8"/>
      <c r="E223" s="8"/>
      <c r="F223" s="8"/>
    </row>
    <row r="224" customFormat="false" ht="27.6" hidden="false" customHeight="false" outlineLevel="0" collapsed="false">
      <c r="C224" s="8"/>
      <c r="D224" s="8"/>
      <c r="E224" s="8"/>
      <c r="F224" s="36" t="s">
        <v>219</v>
      </c>
      <c r="G22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3-07-03T05:13:29Z</dcterms:modified>
  <cp:revision>0</cp:revision>
  <dc:subject/>
  <dc:title/>
</cp:coreProperties>
</file>