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TIA DE SANATATE PUBLICA JUDETEANA CONSTANTA</t>
  </si>
  <si>
    <t xml:space="preserve">SITUATIA</t>
  </si>
  <si>
    <t xml:space="preserve">platilor efectuate in data de 20.08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nfo Trust</t>
  </si>
  <si>
    <t xml:space="preserve">combinezoane</t>
  </si>
  <si>
    <t xml:space="preserve">Aem Multi Solutions</t>
  </si>
  <si>
    <t xml:space="preserve">consumabile xerox</t>
  </si>
  <si>
    <t xml:space="preserve">Noack Romania</t>
  </si>
  <si>
    <t xml:space="preserve">consumabile de lab.</t>
  </si>
  <si>
    <t xml:space="preserve">Neramo Distributions</t>
  </si>
  <si>
    <t xml:space="preserve">viziere</t>
  </si>
  <si>
    <t xml:space="preserve">Glasscomed</t>
  </si>
  <si>
    <t xml:space="preserve">kit membran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</f>
        <v>21655.08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4284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2079.58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10888.5</v>
      </c>
      <c r="E18" s="25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2677.5</v>
      </c>
      <c r="E19" s="25" t="s">
        <v>17</v>
      </c>
      <c r="F19" s="25" t="s">
        <v>18</v>
      </c>
    </row>
    <row r="20" customFormat="false" ht="15" hidden="false" customHeight="false" outlineLevel="0" collapsed="false">
      <c r="C20" s="25"/>
      <c r="D20" s="31" t="n">
        <v>1725.5</v>
      </c>
      <c r="E20" s="25" t="s">
        <v>19</v>
      </c>
      <c r="F20" s="25" t="s">
        <v>20</v>
      </c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21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22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23</v>
      </c>
      <c r="D30" s="25"/>
      <c r="E30" s="25"/>
      <c r="F30" s="25"/>
    </row>
    <row r="31" customFormat="false" ht="15" hidden="false" customHeight="false" outlineLevel="0" collapsed="false">
      <c r="C31" s="27" t="s">
        <v>24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25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6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7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8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9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30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31</v>
      </c>
      <c r="D57" s="33" t="s">
        <v>32</v>
      </c>
      <c r="E57" s="33" t="s">
        <v>33</v>
      </c>
      <c r="F57" s="33"/>
      <c r="G57" s="34"/>
    </row>
    <row r="58" customFormat="false" ht="15" hidden="false" customHeight="false" outlineLevel="0" collapsed="false">
      <c r="C58" s="33" t="s">
        <v>34</v>
      </c>
      <c r="D58" s="33"/>
      <c r="E58" s="33" t="s">
        <v>35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6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8-20T08:45:57Z</dcterms:modified>
  <cp:revision>0</cp:revision>
  <dc:subject/>
  <dc:title/>
</cp:coreProperties>
</file>