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07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deplas</t>
  </si>
  <si>
    <t xml:space="preserve">D.S.P.J.C-ta-B.C.R.</t>
  </si>
  <si>
    <t xml:space="preserve">trat.str.Constandin Iuli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20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0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000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07T08:25:04Z</dcterms:modified>
  <cp:revision>0</cp:revision>
  <dc:subject/>
  <dc:title/>
</cp:coreProperties>
</file>