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DIRECTIA DE SANATATE PUBLICA JUDETEANA CONSTANTA</t>
  </si>
  <si>
    <t xml:space="preserve">SITUATIA</t>
  </si>
  <si>
    <t xml:space="preserve">platilor efectuate in data de 17.05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Linde Gaz Romania</t>
  </si>
  <si>
    <t xml:space="preserve">chirie butelii</t>
  </si>
  <si>
    <t xml:space="preserve">Iridex Group Salubriz.</t>
  </si>
  <si>
    <t xml:space="preserve">colect.deseuri med</t>
  </si>
  <si>
    <t xml:space="preserve">RAJA</t>
  </si>
  <si>
    <t xml:space="preserve">consum apa</t>
  </si>
  <si>
    <t xml:space="preserve">salubritate cab.port</t>
  </si>
  <si>
    <t xml:space="preserve">Electronic Gen Suport</t>
  </si>
  <si>
    <t xml:space="preserve">service it</t>
  </si>
  <si>
    <t xml:space="preserve">CN Posta Romana</t>
  </si>
  <si>
    <t xml:space="preserve">serv.prioripos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</f>
        <v>9979.49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551.68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813.95</v>
      </c>
      <c r="E16" s="26" t="s">
        <v>11</v>
      </c>
      <c r="F16" s="26" t="s">
        <v>12</v>
      </c>
    </row>
    <row r="17" customFormat="false" ht="15" hidden="false" customHeight="false" outlineLevel="0" collapsed="false">
      <c r="C17" s="26"/>
      <c r="D17" s="32" t="n">
        <v>192.78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1014.03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96.39</v>
      </c>
      <c r="E19" s="26" t="s">
        <v>13</v>
      </c>
      <c r="F19" s="26" t="s">
        <v>17</v>
      </c>
    </row>
    <row r="20" customFormat="false" ht="15" hidden="false" customHeight="false" outlineLevel="0" collapsed="false">
      <c r="C20" s="26"/>
      <c r="D20" s="32" t="n">
        <v>6000</v>
      </c>
      <c r="E20" s="26" t="s">
        <v>18</v>
      </c>
      <c r="F20" s="26" t="s">
        <v>19</v>
      </c>
    </row>
    <row r="21" customFormat="false" ht="15" hidden="false" customHeight="false" outlineLevel="0" collapsed="false">
      <c r="C21" s="26"/>
      <c r="D21" s="32" t="n">
        <v>1310.66</v>
      </c>
      <c r="E21" s="26" t="s">
        <v>20</v>
      </c>
      <c r="F21" s="26" t="s">
        <v>21</v>
      </c>
    </row>
    <row r="22" customFormat="false" ht="26.25" hidden="false" customHeight="false" outlineLevel="0" collapsed="false">
      <c r="C22" s="33" t="s">
        <v>22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23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4</v>
      </c>
      <c r="D29" s="26"/>
      <c r="E29" s="26"/>
      <c r="F29" s="26"/>
    </row>
    <row r="30" customFormat="false" ht="15" hidden="false" customHeight="false" outlineLevel="0" collapsed="false">
      <c r="C30" s="28" t="s">
        <v>25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6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7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8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9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30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1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2</v>
      </c>
      <c r="D56" s="34"/>
      <c r="E56" s="34" t="s">
        <v>33</v>
      </c>
      <c r="F56" s="34"/>
      <c r="G56" s="35"/>
    </row>
    <row r="57" customFormat="false" ht="15" hidden="false" customHeight="false" outlineLevel="0" collapsed="false">
      <c r="C57" s="34" t="s">
        <v>34</v>
      </c>
      <c r="D57" s="34"/>
      <c r="E57" s="34" t="s">
        <v>35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6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5-17T10:48:52Z</dcterms:modified>
  <cp:revision>0</cp:revision>
  <dc:subject/>
  <dc:title/>
</cp:coreProperties>
</file>