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RECTIA DE SANATATE PUBLICA JUDETEANA CONSTANTA</t>
  </si>
  <si>
    <t xml:space="preserve">SITUATIA</t>
  </si>
  <si>
    <t xml:space="preserve">platilor efectuate in data de 19.07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deplas</t>
  </si>
  <si>
    <t xml:space="preserve">MsCustomized System</t>
  </si>
  <si>
    <t xml:space="preserve">service aparat.med</t>
  </si>
  <si>
    <t xml:space="preserve">Trompy Company</t>
  </si>
  <si>
    <t xml:space="preserve">spalatorie auto</t>
  </si>
  <si>
    <t xml:space="preserve">Gdf Suez Energy Rom</t>
  </si>
  <si>
    <t xml:space="preserve">consum gaze nat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</f>
        <v>11545.04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25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4641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1020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4634.04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9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20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1</v>
      </c>
      <c r="D29" s="26"/>
      <c r="E29" s="26"/>
      <c r="F29" s="26"/>
    </row>
    <row r="30" customFormat="false" ht="15" hidden="false" customHeight="false" outlineLevel="0" collapsed="false">
      <c r="C30" s="28" t="s">
        <v>22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3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4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5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6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7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8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9</v>
      </c>
      <c r="D56" s="34"/>
      <c r="E56" s="34"/>
      <c r="F56" s="34"/>
      <c r="G56" s="35"/>
    </row>
    <row r="57" customFormat="false" ht="15" hidden="false" customHeight="false" outlineLevel="0" collapsed="false">
      <c r="C57" s="34"/>
      <c r="D57" s="34"/>
      <c r="E57" s="34"/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0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19T08:40:14Z</dcterms:modified>
  <cp:revision>0</cp:revision>
  <dc:subject/>
  <dc:title/>
</cp:coreProperties>
</file>