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07.03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eriale</t>
  </si>
  <si>
    <t xml:space="preserve">Safety Broker de Asig.</t>
  </si>
  <si>
    <t xml:space="preserve">polita rc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</f>
        <v>1188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220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968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5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16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17</v>
      </c>
      <c r="D30" s="26"/>
      <c r="E30" s="26"/>
      <c r="F30" s="26"/>
    </row>
    <row r="31" customFormat="false" ht="15" hidden="false" customHeight="false" outlineLevel="0" collapsed="false">
      <c r="C31" s="28" t="s">
        <v>18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19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0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1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2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3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4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34" t="s">
        <v>27</v>
      </c>
      <c r="D58" s="34"/>
      <c r="E58" s="34" t="s">
        <v>28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29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3-07T09:31:17Z</dcterms:modified>
  <cp:revision>0</cp:revision>
  <dc:subject/>
  <dc:title/>
</cp:coreProperties>
</file>