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RECTIA DE SANATATE PUBLICA JUDETEANA CONSTANTA</t>
  </si>
  <si>
    <t xml:space="preserve">SITUATIA</t>
  </si>
  <si>
    <t xml:space="preserve">platilor efectuate in data de 05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iatest</t>
  </si>
  <si>
    <t xml:space="preserve">taxa particip.curs</t>
  </si>
  <si>
    <t xml:space="preserve">Comp.de Info Neamt</t>
  </si>
  <si>
    <t xml:space="preserve">serv.actualozare lex</t>
  </si>
  <si>
    <t xml:space="preserve">Ms CustomizedSystem</t>
  </si>
  <si>
    <t xml:space="preserve">lapte antidot</t>
  </si>
  <si>
    <t xml:space="preserve">Ams Trading Impex</t>
  </si>
  <si>
    <t xml:space="preserve">reactivi de lab</t>
  </si>
  <si>
    <t xml:space="preserve">Aut.Aeronautica Civ.</t>
  </si>
  <si>
    <t xml:space="preserve">prelung.autorizare</t>
  </si>
  <si>
    <t xml:space="preserve">Tehnoterm Dobrogea</t>
  </si>
  <si>
    <t xml:space="preserve">menten.centrala termica</t>
  </si>
  <si>
    <t xml:space="preserve">Electronic Gen Suport</t>
  </si>
  <si>
    <t xml:space="preserve">servicii it</t>
  </si>
  <si>
    <t xml:space="preserve">Instal Profit Gaz</t>
  </si>
  <si>
    <t xml:space="preserve">serv.coserit</t>
  </si>
  <si>
    <t xml:space="preserve">Beta Instal</t>
  </si>
  <si>
    <t xml:space="preserve">verificare instalatie gaz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</f>
        <v>23747.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071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579.53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7412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521.22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7206.85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357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6000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200</v>
      </c>
      <c r="E22" s="26" t="s">
        <v>25</v>
      </c>
      <c r="F22" s="26" t="s">
        <v>26</v>
      </c>
    </row>
    <row r="23" customFormat="false" ht="15" hidden="false" customHeight="false" outlineLevel="0" collapsed="false">
      <c r="C23" s="26"/>
      <c r="D23" s="32" t="n">
        <v>400</v>
      </c>
      <c r="E23" s="26" t="s">
        <v>27</v>
      </c>
      <c r="F23" s="26" t="s">
        <v>28</v>
      </c>
    </row>
    <row r="24" customFormat="false" ht="26.25" hidden="false" customHeight="false" outlineLevel="0" collapsed="false">
      <c r="C24" s="33" t="s">
        <v>29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30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31</v>
      </c>
      <c r="D31" s="26"/>
      <c r="E31" s="26"/>
      <c r="F31" s="26"/>
    </row>
    <row r="32" customFormat="false" ht="15" hidden="false" customHeight="false" outlineLevel="0" collapsed="false">
      <c r="C32" s="28" t="s">
        <v>32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33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34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35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6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7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8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9</v>
      </c>
      <c r="D58" s="34"/>
      <c r="E58" s="34" t="s">
        <v>40</v>
      </c>
      <c r="F58" s="34"/>
      <c r="G58" s="35"/>
    </row>
    <row r="59" customFormat="false" ht="15" hidden="false" customHeight="false" outlineLevel="0" collapsed="false">
      <c r="C59" s="34" t="s">
        <v>41</v>
      </c>
      <c r="D59" s="34"/>
      <c r="E59" s="34" t="s">
        <v>42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43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05T12:47:11Z</dcterms:modified>
  <cp:revision>0</cp:revision>
  <dc:subject/>
  <dc:title/>
</cp:coreProperties>
</file>