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IRECTIA DE SANATATE PUBLICA JUDETEANA CONSTANTA</t>
  </si>
  <si>
    <t xml:space="preserve">SITUATIA</t>
  </si>
  <si>
    <t xml:space="preserve">platilor efectuate in data de 11.07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Snec</t>
  </si>
  <si>
    <t xml:space="preserve">spalatorie textila</t>
  </si>
  <si>
    <t xml:space="preserve">RAJA</t>
  </si>
  <si>
    <t xml:space="preserve">apa canal</t>
  </si>
  <si>
    <t xml:space="preserve">Eco Fire Sistems</t>
  </si>
  <si>
    <t xml:space="preserve">colect.deseuri med</t>
  </si>
  <si>
    <t xml:space="preserve">Fan Courier Express</t>
  </si>
  <si>
    <t xml:space="preserve">serv.curierat</t>
  </si>
  <si>
    <t xml:space="preserve">MsCustomixed System</t>
  </si>
  <si>
    <t xml:space="preserve">service aparatura med</t>
  </si>
  <si>
    <t xml:space="preserve">Multisoft</t>
  </si>
  <si>
    <t xml:space="preserve">asist.tehnica pr.contab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</f>
        <v>9068.44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585.49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1322.48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1125.74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221.58</v>
      </c>
      <c r="E18" s="26" t="s">
        <v>17</v>
      </c>
      <c r="F18" s="26" t="s">
        <v>18</v>
      </c>
    </row>
    <row r="19" customFormat="false" ht="15" hidden="false" customHeight="false" outlineLevel="0" collapsed="false">
      <c r="C19" s="26"/>
      <c r="D19" s="32" t="n">
        <v>4998</v>
      </c>
      <c r="E19" s="26" t="s">
        <v>19</v>
      </c>
      <c r="F19" s="26" t="s">
        <v>20</v>
      </c>
    </row>
    <row r="20" customFormat="false" ht="15" hidden="false" customHeight="false" outlineLevel="0" collapsed="false">
      <c r="C20" s="26"/>
      <c r="D20" s="32" t="n">
        <v>815.15</v>
      </c>
      <c r="E20" s="26" t="s">
        <v>21</v>
      </c>
      <c r="F20" s="26" t="s">
        <v>22</v>
      </c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23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24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25</v>
      </c>
      <c r="D29" s="26"/>
      <c r="E29" s="26"/>
      <c r="F29" s="26"/>
    </row>
    <row r="30" customFormat="false" ht="15" hidden="false" customHeight="false" outlineLevel="0" collapsed="false">
      <c r="C30" s="28" t="s">
        <v>26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2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3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3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3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33</v>
      </c>
      <c r="D56" s="34"/>
      <c r="E56" s="34" t="s">
        <v>34</v>
      </c>
      <c r="F56" s="34"/>
      <c r="G56" s="35"/>
    </row>
    <row r="57" customFormat="false" ht="15" hidden="false" customHeight="false" outlineLevel="0" collapsed="false">
      <c r="C57" s="34" t="s">
        <v>35</v>
      </c>
      <c r="D57" s="34"/>
      <c r="E57" s="34" t="s">
        <v>3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3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7-11T09:20:58Z</dcterms:modified>
  <cp:revision>0</cp:revision>
  <dc:subject/>
  <dc:title/>
</cp:coreProperties>
</file>