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10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.N.A.P.M.C.</t>
  </si>
  <si>
    <t xml:space="preserve">utilitati cab.por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2876.7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876.7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10T09:18:25Z</dcterms:modified>
  <cp:revision>0</cp:revision>
  <dc:subject/>
  <dc:title/>
</cp:coreProperties>
</file>