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20.03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Ministerul Sanatatii</t>
  </si>
  <si>
    <t xml:space="preserve">acciza colectata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ENICA  LUMINIT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v>0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/>
      <c r="E23" s="26"/>
      <c r="F23" s="26"/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3</v>
      </c>
      <c r="D29" s="31" t="n">
        <f aca="false">D30</f>
        <v>704177</v>
      </c>
      <c r="E29" s="26"/>
      <c r="F29" s="26"/>
    </row>
    <row r="30" customFormat="false" ht="15" hidden="false" customHeight="false" outlineLevel="0" collapsed="false">
      <c r="C30" s="28" t="s">
        <v>14</v>
      </c>
      <c r="D30" s="31" t="n">
        <v>704177</v>
      </c>
      <c r="E30" s="28" t="s">
        <v>15</v>
      </c>
      <c r="F30" s="28" t="s">
        <v>16</v>
      </c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3-21T08:32:57Z</dcterms:modified>
  <cp:revision>0</cp:revision>
  <dc:subject/>
  <dc:title/>
</cp:coreProperties>
</file>