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DIRECTIA DE SANATATE PUBLICA JUDETEANA CONSTANTA</t>
  </si>
  <si>
    <t xml:space="preserve">SITUATIA</t>
  </si>
  <si>
    <t xml:space="preserve">platilor efectuate in data de 21.03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a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Unicredit Tiriac Bank</t>
  </si>
  <si>
    <t xml:space="preserve">sindicat Taeus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Total Bunuri si servicii</t>
  </si>
  <si>
    <t xml:space="preserve">Bunuri si servicii</t>
  </si>
  <si>
    <t xml:space="preserve">Montan Tour MF</t>
  </si>
  <si>
    <t xml:space="preserve">serv.cazare</t>
  </si>
  <si>
    <t xml:space="preserve">Eco Fire Sistems</t>
  </si>
  <si>
    <t xml:space="preserve">colectare deseuri med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324444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7993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28910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6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386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89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522</v>
      </c>
      <c r="E14" s="24" t="s">
        <v>18</v>
      </c>
      <c r="F14" s="21" t="s">
        <v>19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805</v>
      </c>
      <c r="E15" s="24" t="s">
        <v>14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2650</v>
      </c>
      <c r="E16" s="24" t="s">
        <v>14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905</v>
      </c>
      <c r="E17" s="24" t="s">
        <v>18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68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622</v>
      </c>
      <c r="E19" s="24" t="s">
        <v>25</v>
      </c>
      <c r="F19" s="21" t="s">
        <v>26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4695</v>
      </c>
      <c r="E20" s="24" t="s">
        <v>12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956</v>
      </c>
      <c r="E21" s="24" t="s">
        <v>27</v>
      </c>
      <c r="F21" s="21" t="s">
        <v>28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9</v>
      </c>
      <c r="D22" s="25" t="n">
        <f aca="false">D23+D24+D25</f>
        <v>3133.33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30</v>
      </c>
      <c r="D23" s="29" t="n">
        <v>2649</v>
      </c>
      <c r="E23" s="30" t="s">
        <v>31</v>
      </c>
      <c r="F23" s="26" t="s">
        <v>32</v>
      </c>
    </row>
    <row r="24" customFormat="false" ht="15" hidden="false" customHeight="false" outlineLevel="0" collapsed="false">
      <c r="C24" s="26"/>
      <c r="D24" s="31" t="n">
        <v>484.33</v>
      </c>
      <c r="E24" s="26" t="s">
        <v>33</v>
      </c>
      <c r="F24" s="26" t="s">
        <v>34</v>
      </c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35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6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7</v>
      </c>
      <c r="D37" s="26"/>
      <c r="E37" s="26"/>
      <c r="F37" s="26"/>
    </row>
    <row r="38" customFormat="false" ht="15" hidden="false" customHeight="false" outlineLevel="0" collapsed="false">
      <c r="C38" s="28" t="s">
        <v>38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9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40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41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42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43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44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45</v>
      </c>
      <c r="D64" s="34"/>
      <c r="E64" s="34" t="s">
        <v>46</v>
      </c>
      <c r="F64" s="34"/>
      <c r="G64" s="35"/>
    </row>
    <row r="65" customFormat="false" ht="15" hidden="false" customHeight="false" outlineLevel="0" collapsed="false">
      <c r="C65" s="34" t="s">
        <v>47</v>
      </c>
      <c r="D65" s="34"/>
      <c r="E65" s="34" t="s">
        <v>48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9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3-22T06:48:51Z</dcterms:modified>
  <cp:revision>0</cp:revision>
  <dc:subject/>
  <dc:title/>
</cp:coreProperties>
</file>