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31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Bugetul de stat</t>
  </si>
  <si>
    <t xml:space="preserve">c.m recup/c.j.a.s.nov2016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</f>
        <v>9538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9538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4-03T06:28:15Z</dcterms:modified>
  <cp:revision>0</cp:revision>
  <dc:subject/>
  <dc:title/>
</cp:coreProperties>
</file>