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13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de pers;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23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3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2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</f>
        <v>257000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2570000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13T09:19:54Z</dcterms:modified>
  <cp:revision>0</cp:revision>
  <dc:subject/>
  <dc:title/>
</cp:coreProperties>
</file>