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IRECTIA DE SANATATE PUBLICA JUDETEANA CONSTANTA</t>
  </si>
  <si>
    <t xml:space="preserve">SITUATIA</t>
  </si>
  <si>
    <t xml:space="preserve">platilor efectuate in data de 15.12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D.S.P.J.C-ta-B.C.R.</t>
  </si>
  <si>
    <t xml:space="preserve">tratament strainatate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P. DIRECTOR EXECUTIV,</t>
  </si>
  <si>
    <t xml:space="preserve">DIR.EXECUTIV ADJ.ECONOMIC</t>
  </si>
  <si>
    <t xml:space="preserve">    EC.SCHIPOR CRISTINA MIHAEL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482000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482000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3</v>
      </c>
      <c r="D22" s="26" t="n">
        <v>0</v>
      </c>
      <c r="E22" s="26"/>
      <c r="F22" s="26"/>
    </row>
    <row r="23" customFormat="false" ht="26.25" hidden="false" customHeight="false" outlineLevel="0" collapsed="false">
      <c r="C23" s="33" t="s">
        <v>14</v>
      </c>
      <c r="D23" s="26"/>
      <c r="E23" s="26"/>
      <c r="F23" s="26"/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15</v>
      </c>
      <c r="D29" s="26"/>
      <c r="E29" s="26"/>
      <c r="F29" s="26"/>
    </row>
    <row r="30" customFormat="false" ht="15" hidden="false" customHeight="false" outlineLevel="0" collapsed="false">
      <c r="C30" s="28" t="s">
        <v>16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17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18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19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0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1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22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23</v>
      </c>
      <c r="D56" s="34"/>
      <c r="E56" s="34" t="s">
        <v>24</v>
      </c>
      <c r="F56" s="34"/>
      <c r="G56" s="35"/>
    </row>
    <row r="57" customFormat="false" ht="15" hidden="false" customHeight="false" outlineLevel="0" collapsed="false">
      <c r="C57" s="34" t="s">
        <v>25</v>
      </c>
      <c r="D57" s="34"/>
      <c r="E57" s="34"/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26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12-15T10:03:54Z</dcterms:modified>
  <cp:revision>0</cp:revision>
  <dc:subject/>
  <dc:title/>
</cp:coreProperties>
</file>