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18.12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A-Z</t>
  </si>
  <si>
    <t xml:space="preserve">anvelop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Ministerul Sanatatii</t>
  </si>
  <si>
    <t xml:space="preserve">acciza colectata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DIR.EXECUTIV ADJ.ECONOMIC</t>
  </si>
  <si>
    <t xml:space="preserve">    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520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520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31" t="n">
        <f aca="false">D30</f>
        <v>222134</v>
      </c>
      <c r="E29" s="26"/>
      <c r="F29" s="26"/>
    </row>
    <row r="30" customFormat="false" ht="15" hidden="false" customHeight="false" outlineLevel="0" collapsed="false">
      <c r="C30" s="28" t="s">
        <v>16</v>
      </c>
      <c r="D30" s="31" t="n">
        <v>222134</v>
      </c>
      <c r="E30" s="28" t="s">
        <v>17</v>
      </c>
      <c r="F30" s="28" t="s">
        <v>18</v>
      </c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9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0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1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2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3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4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5</v>
      </c>
      <c r="D56" s="34"/>
      <c r="E56" s="34" t="s">
        <v>26</v>
      </c>
      <c r="F56" s="34"/>
      <c r="G56" s="35"/>
    </row>
    <row r="57" customFormat="false" ht="15" hidden="false" customHeight="false" outlineLevel="0" collapsed="false">
      <c r="C57" s="34" t="s">
        <v>27</v>
      </c>
      <c r="D57" s="34"/>
      <c r="E57" s="34"/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8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2-18T10:40:54Z</dcterms:modified>
  <cp:revision>0</cp:revision>
  <dc:subject/>
  <dc:title/>
</cp:coreProperties>
</file>